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平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调整表中有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没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4</xdr:rowOff>
              </xdr:from>
              <xdr:to>
                <xdr:col>8</xdr:col>
                <xdr:colOff>45</xdr:colOff>
                <xdr:row>11</xdr:row>
                <xdr:rowOff>3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区划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24</t>
        </r>
        <r>
          <rPr>
            <b val="true"/>
            <sz val="9"/>
            <color rgb="FF000000"/>
            <rFont val="DejaVu Sans"/>
            <family val="2"/>
          </rPr>
          <t xml:space="preserve">体制调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77</t>
        </r>
        <r>
          <rPr>
            <b val="true"/>
            <sz val="9"/>
            <color rgb="FF000000"/>
            <rFont val="DejaVu Sans"/>
            <family val="2"/>
          </rPr>
          <t xml:space="preserve">粮食职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人武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居委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省体制返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4</xdr:rowOff>
              </xdr:from>
              <xdr:to>
                <xdr:col>13</xdr:col>
                <xdr:colOff>45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阜新市一般公共预算收支平衡表</t>
    </r>
  </si>
  <si>
    <t xml:space="preserve">单位：万元</t>
  </si>
  <si>
    <t xml:space="preserve">项目</t>
  </si>
  <si>
    <t xml:space="preserve">收入总计</t>
  </si>
  <si>
    <t xml:space="preserve">其中：</t>
  </si>
  <si>
    <t xml:space="preserve">本年支出</t>
  </si>
  <si>
    <t xml:space="preserve">地方政府债券还本</t>
  </si>
  <si>
    <t xml:space="preserve">上解支出</t>
  </si>
  <si>
    <t xml:space="preserve">补充预算稳定调节基金</t>
  </si>
  <si>
    <t xml:space="preserve">滚存结余</t>
  </si>
  <si>
    <t xml:space="preserve">结转下年</t>
  </si>
  <si>
    <t xml:space="preserve">净结余</t>
  </si>
  <si>
    <t xml:space="preserve">本年收入</t>
  </si>
  <si>
    <t xml:space="preserve">各项补助收入</t>
  </si>
  <si>
    <t xml:space="preserve">预算稳定调节基金</t>
  </si>
  <si>
    <t xml:space="preserve">上年结余收入</t>
  </si>
  <si>
    <t xml:space="preserve">调入其他资金</t>
  </si>
  <si>
    <t xml:space="preserve">上年净结余</t>
  </si>
  <si>
    <t xml:space="preserve">当年净结余</t>
  </si>
  <si>
    <t xml:space="preserve">累计净结余</t>
  </si>
  <si>
    <t xml:space="preserve">地区</t>
  </si>
  <si>
    <t xml:space="preserve">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制补助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均衡性财力转移支付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固定数额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资源枯竭城市转移支付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企事业划转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成品油价格和税费改革转移支付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专项转移支付收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地债收入</t>
    </r>
  </si>
  <si>
    <t xml:space="preserve">地区合计</t>
  </si>
  <si>
    <t xml:space="preserve">本级            </t>
  </si>
  <si>
    <t xml:space="preserve">县区级小计        </t>
  </si>
  <si>
    <t xml:space="preserve">  阜蒙县 </t>
  </si>
  <si>
    <t xml:space="preserve">  彰武县</t>
  </si>
  <si>
    <t xml:space="preserve">  细河区  </t>
  </si>
  <si>
    <t xml:space="preserve">  清河门区</t>
  </si>
  <si>
    <t xml:space="preserve">  海州区</t>
  </si>
  <si>
    <t xml:space="preserve">  太平区 </t>
  </si>
  <si>
    <t xml:space="preserve">  新邱区 </t>
  </si>
  <si>
    <t xml:space="preserve">  开发区  </t>
  </si>
  <si>
    <t xml:space="preserve">  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ph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0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1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6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1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6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3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8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3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8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4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9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4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9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6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1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6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1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7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2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7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2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9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4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9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4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0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5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6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7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8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9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60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1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2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3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4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65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6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7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8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69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0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1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72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3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4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5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6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77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8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79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0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1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82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3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4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5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6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87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8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89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0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1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2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93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4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5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6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7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98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99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0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1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2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03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4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5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6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7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08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09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0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1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2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3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4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15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6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7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8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19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20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1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2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3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4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25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6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7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8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29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30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1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2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3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4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5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36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7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8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39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0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41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2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3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4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5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46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7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8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49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0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51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2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3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4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5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6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7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58" name="Line 2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59" name="Line 2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0" name="Line 2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1" name="Line 2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2" name="Line 2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63" name="Line 26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4" name="Line 26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5" name="Line 2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6" name="Line 2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7" name="Line 2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68" name="Line 26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69" name="Line 27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0" name="Line 2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1" name="Line 2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2" name="Line 2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73" name="Line 27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4" name="Line 27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5" name="Line 2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6" name="Line 2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7" name="Line 2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78" name="Line 2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79" name="Line 2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0" name="Line 2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1" name="Line 2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2" name="Line 2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3" name="Line 2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84" name="Line 28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5" name="Line 2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6" name="Line 28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7" name="Line 28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88" name="Line 28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89" name="Line 29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0" name="Line 29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1" name="Line 29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2" name="Line 29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3" name="Line 29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294" name="Line 29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5" name="Line 29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6" name="Line 29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7" name="Line 29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8" name="Line 29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299" name="Line 30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0" name="Line 30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01" name="Line 30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2" name="Line 30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3" name="Line 30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4" name="Line 30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5" name="Line 30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06" name="Line 30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7" name="Line 30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8" name="Line 30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09" name="Line 3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0" name="Line 31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11" name="Line 31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2" name="Line 3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3" name="Line 3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4" name="Line 3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5" name="Line 31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16" name="Line 31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7" name="Line 3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8" name="Line 3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19" name="Line 3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0" name="Line 3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1" name="Line 32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22" name="Line 32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3" name="Line 3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4" name="Line 3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5" name="Line 3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6" name="Line 32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27" name="Line 32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8" name="Line 3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29" name="Line 3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0" name="Line 3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1" name="Line 33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32" name="Line 33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3" name="Line 3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4" name="Line 3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5" name="Line 3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6" name="Line 33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37" name="Line 33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8" name="Line 3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39" name="Line 3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0" name="Line 3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1" name="Line 3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2" name="Line 3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3" name="Line 34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44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5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6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7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48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49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0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1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2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3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54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5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6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7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58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59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0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1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2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3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4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65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6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7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8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69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70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1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2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3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4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75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6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7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8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79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80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1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2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3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4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5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6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87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8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89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0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1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92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3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4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5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6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397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8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399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0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1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02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3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4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5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6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7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08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09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0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1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2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13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4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5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6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7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18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19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0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1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2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23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4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5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6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7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8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29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30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1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2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3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4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35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6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7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8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39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40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1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2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3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4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45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6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7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8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49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0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51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2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3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4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5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56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7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8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59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0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61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2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3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4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5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66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7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8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69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0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1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2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73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4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5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6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7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78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79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0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1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2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83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4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5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6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7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88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89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0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1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2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3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94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5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6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7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498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499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0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1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2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3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04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5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6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7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08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09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0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1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2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3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4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5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16" name="Line 51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7" name="Line 5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8" name="Line 5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19" name="Line 5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0" name="Line 5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21" name="Line 5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2" name="Line 5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3" name="Line 5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4" name="Line 5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5" name="Line 5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26" name="Line 5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7" name="Line 5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8" name="Line 5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29" name="Line 5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0" name="Line 5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31" name="Line 5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2" name="Line 5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3" name="Line 5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4" name="Line 5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5" name="Line 5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6" name="Line 53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37" name="Line 53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8" name="Line 5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39" name="Line 5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0" name="Line 5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1" name="Line 5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42" name="Line 54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3" name="Line 54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4" name="Line 5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5" name="Line 5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6" name="Line 5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47" name="Line 54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8" name="Line 54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49" name="Line 5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0" name="Line 5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1" name="Line 5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52" name="Line 55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3" name="Line 55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4" name="Line 5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5" name="Line 5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6" name="Line 5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7" name="Line 5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58" name="Line 55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59" name="Line 56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0" name="Line 5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1" name="Line 5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2" name="Line 5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3" name="Line 5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64" name="Line 5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5" name="Line 5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6" name="Line 5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7" name="Line 5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68" name="Line 5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69" name="Line 5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0" name="Line 5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1" name="Line 5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2" name="Line 5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3" name="Line 5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74" name="Line 5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5" name="Line 5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6" name="Line 5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7" name="Line 5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8" name="Line 5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79" name="Line 58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80" name="Line 58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1" name="Line 5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2" name="Line 5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3" name="Line 5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4" name="Line 5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85" name="Line 58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6" name="Line 58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7" name="Line 58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8" name="Line 58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89" name="Line 59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90" name="Line 59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1" name="Line 59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2" name="Line 59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3" name="Line 59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4" name="Line 59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595" name="Line 59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6" name="Line 59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7" name="Line 59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8" name="Line 59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599" name="Line 60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0" name="Line 60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1" name="Line 60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02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3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4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5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6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07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8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09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0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1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12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3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4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5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6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17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8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19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0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1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2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23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4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5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6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7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28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29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0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1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2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33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4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5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6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7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38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39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0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1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2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3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4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45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6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7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8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49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50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1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2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3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4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55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6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7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8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59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60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1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2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3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4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5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66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7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8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69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0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71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2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3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4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5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76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7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8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79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0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81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2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3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4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5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6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7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88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89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0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1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2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93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4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5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6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7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698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699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0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1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2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03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4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5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6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7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08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09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0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1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2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3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14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5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6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7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18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19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0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1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2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3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24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5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6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7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8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29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0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31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2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3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4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5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36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7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8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39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0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41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2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3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4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5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46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7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8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49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0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1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52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3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4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5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6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57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8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59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0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1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62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3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4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5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6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67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8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69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0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1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2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3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74" name="Line 7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5" name="Line 7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6" name="Line 7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7" name="Line 7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78" name="Line 7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79" name="Line 7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0" name="Line 7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1" name="Line 7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2" name="Line 7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3" name="Line 7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84" name="Line 78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5" name="Line 7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6" name="Line 78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7" name="Line 78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88" name="Line 78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89" name="Line 79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0" name="Line 79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1" name="Line 79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2" name="Line 79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3" name="Line 79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4" name="Line 79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795" name="Line 79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6" name="Line 79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7" name="Line 79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8" name="Line 79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799" name="Line 80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00" name="Line 80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1" name="Line 80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2" name="Line 80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3" name="Line 80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4" name="Line 80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05" name="Line 80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6" name="Line 80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7" name="Line 80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8" name="Line 80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09" name="Line 8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10" name="Line 8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1" name="Line 8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2" name="Line 8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3" name="Line 8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4" name="Line 8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5" name="Line 81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6" name="Line 8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17" name="Line 81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8" name="Line 8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19" name="Line 8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0" name="Line 8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1" name="Line 82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22" name="Line 82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3" name="Line 8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4" name="Line 8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5" name="Line 8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6" name="Line 82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27" name="Line 82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8" name="Line 8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29" name="Line 8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0" name="Line 8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1" name="Line 83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32" name="Line 83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3" name="Line 8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4" name="Line 8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5" name="Line 8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6" name="Line 83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7" name="Line 8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38" name="Line 83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39" name="Line 8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0" name="Line 8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1" name="Line 8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2" name="Line 8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43" name="Line 8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4" name="Line 8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5" name="Line 8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6" name="Line 8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7" name="Line 8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48" name="Line 8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49" name="Line 8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0" name="Line 8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1" name="Line 8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2" name="Line 8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53" name="Line 8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4" name="Line 8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5" name="Line 8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6" name="Line 8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7" name="Line 8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8" name="Line 85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59" name="Line 8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60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1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2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3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4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65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6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7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8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69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70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1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2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3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4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75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6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7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8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79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0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81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2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3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4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5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86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7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8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89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0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91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2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3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4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5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896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7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8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899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0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1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2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03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4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5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6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7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08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09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0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1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2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13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4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5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6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7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18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19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0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1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2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3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24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5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6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7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28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29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0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1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2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3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34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5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6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7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38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39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0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1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2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3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4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5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46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7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8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49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0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51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2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3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4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5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56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7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8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59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0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61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2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3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4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5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6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67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8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69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0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1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72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3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4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5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6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77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8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79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0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1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82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3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4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5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6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7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88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89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0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1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2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3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94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5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6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7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998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999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0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1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2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3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04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5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6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7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8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09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10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1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2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3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4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15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6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7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8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19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20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1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2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3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4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25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6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7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8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29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0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1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32" name="Line 103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3" name="Line 10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4" name="Line 10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5" name="Line 10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6" name="Line 103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37" name="Line 103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8" name="Line 10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39" name="Line 10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0" name="Line 10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1" name="Line 10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42" name="Line 1043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3" name="Line 104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4" name="Line 10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5" name="Line 10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6" name="Line 10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47" name="Line 1048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8" name="Line 104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49" name="Line 10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0" name="Line 10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1" name="Line 10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2" name="Line 10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53" name="Line 10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4" name="Line 10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5" name="Line 10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6" name="Line 10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7" name="Line 10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58" name="Line 10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59" name="Line 10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0" name="Line 10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1" name="Line 10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2" name="Line 10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63" name="Line 106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4" name="Line 106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5" name="Line 10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6" name="Line 10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7" name="Line 10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68" name="Line 106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69" name="Line 107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0" name="Line 10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1" name="Line 10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2" name="Line 10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3" name="Line 10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4" name="Line 107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75" name="Line 107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6" name="Line 10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7" name="Line 10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8" name="Line 10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79" name="Line 108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80" name="Line 108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1" name="Line 10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2" name="Line 10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3" name="Line 10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4" name="Line 10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85" name="Line 108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6" name="Line 108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7" name="Line 108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8" name="Line 108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89" name="Line 109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90" name="Line 109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1" name="Line 109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2" name="Line 109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3" name="Line 109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4" name="Line 109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5" name="Line 109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096" name="Line 109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7" name="Line 109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8" name="Line 109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099" name="Line 110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0" name="Line 110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01" name="Line 110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2" name="Line 110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3" name="Line 110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4" name="Line 110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5" name="Line 110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06" name="Line 110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7" name="Line 110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8" name="Line 110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09" name="Line 11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0" name="Line 111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11" name="Line 111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2" name="Line 11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3" name="Line 11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4" name="Line 11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5" name="Line 111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6" name="Line 11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7" name="Line 11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18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19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0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1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2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23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4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5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6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7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28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29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0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1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2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33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4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5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6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7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38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39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0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1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2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3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44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5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6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7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48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49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0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1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2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3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54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5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6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7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8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59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0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61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2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3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4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5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66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7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8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69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0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71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2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3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4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5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76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7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8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79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0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1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82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3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4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5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6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87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8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89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0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1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92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3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4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5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6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197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8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199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0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1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2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3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04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5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6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7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08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09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0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1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2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3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14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5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6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7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18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19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0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1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2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3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4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25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6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7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8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29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30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1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2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3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4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35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6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7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8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39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40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1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2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3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4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5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6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47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8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49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0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1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52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3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4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5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6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57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8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59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0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1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62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3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4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5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6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7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68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69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0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1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2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73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4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5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6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7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78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79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0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1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2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83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4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5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6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7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8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89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90" name="Line 129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1" name="Line 129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2" name="Line 129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3" name="Line 129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4" name="Line 129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295" name="Line 129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6" name="Line 129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7" name="Line 129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8" name="Line 129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299" name="Line 130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00" name="Line 130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1" name="Line 130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2" name="Line 130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3" name="Line 130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4" name="Line 130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05" name="Line 130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6" name="Line 130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7" name="Line 130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8" name="Line 130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09" name="Line 13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0" name="Line 131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11" name="Line 131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2" name="Line 13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3" name="Line 13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4" name="Line 13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5" name="Line 131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16" name="Line 131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7" name="Line 13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8" name="Line 13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19" name="Line 13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0" name="Line 13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21" name="Line 13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2" name="Line 13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3" name="Line 13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4" name="Line 13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5" name="Line 13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26" name="Line 13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7" name="Line 13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8" name="Line 13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29" name="Line 13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0" name="Line 13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1" name="Line 133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2" name="Line 13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33" name="Line 133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4" name="Line 13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5" name="Line 13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6" name="Line 133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7" name="Line 13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38" name="Line 133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39" name="Line 13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0" name="Line 13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1" name="Line 13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2" name="Line 13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43" name="Line 13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4" name="Line 13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5" name="Line 13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6" name="Line 13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7" name="Line 13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48" name="Line 13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49" name="Line 13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0" name="Line 13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1" name="Line 13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2" name="Line 13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3" name="Line 135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54" name="Line 135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5" name="Line 13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6" name="Line 13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7" name="Line 13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58" name="Line 135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59" name="Line 136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0" name="Line 13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1" name="Line 13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2" name="Line 13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3" name="Line 13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64" name="Line 13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5" name="Line 13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6" name="Line 13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7" name="Line 13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68" name="Line 13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69" name="Line 13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0" name="Line 13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1" name="Line 13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2" name="Line 13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3" name="Line 13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4" name="Line 137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5" name="Line 13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76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7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8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79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0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81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2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3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4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5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86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7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8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89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0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91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2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3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4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5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6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397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8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399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0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1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02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3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4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5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6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07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8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09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0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1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12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3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4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5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6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7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18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19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0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1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2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3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24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5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6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7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28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29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0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1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2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3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34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5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6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7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8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39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40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1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2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3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4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45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6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7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8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49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50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1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2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3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4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55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6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7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8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59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0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1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62" name="Line 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3" name="Line 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4" name="Line 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5" name="Line 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6" name="Line 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67" name="Line 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8" name="Line 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69" name="Line 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0" name="Line 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1" name="Line 1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72" name="Line 11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3" name="Line 1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4" name="Line 1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5" name="Line 1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6" name="Line 1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77" name="Line 16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8" name="Line 1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79" name="Line 1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0" name="Line 1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1" name="Line 2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2" name="Line 2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83" name="Line 2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4" name="Line 2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5" name="Line 2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6" name="Line 2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7" name="Line 2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88" name="Line 2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89" name="Line 2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0" name="Line 2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1" name="Line 3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2" name="Line 3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93" name="Line 32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4" name="Line 3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5" name="Line 3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6" name="Line 3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7" name="Line 3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498" name="Line 37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499" name="Line 3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0" name="Line 3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1" name="Line 4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2" name="Line 4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3" name="Line 4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4" name="Line 4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05" name="Line 4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6" name="Line 4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7" name="Line 4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8" name="Line 4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09" name="Line 4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10" name="Line 4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1" name="Line 5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2" name="Line 5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3" name="Line 5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4" name="Line 5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15" name="Line 54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6" name="Line 5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7" name="Line 5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8" name="Line 5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19" name="Line 5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20" name="Line 59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1" name="Line 60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2" name="Line 6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3" name="Line 6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4" name="Line 6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5" name="Line 6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26" name="Line 6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7" name="Line 6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8" name="Line 6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29" name="Line 6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0" name="Line 6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31" name="Line 7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2" name="Line 7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3" name="Line 7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4" name="Line 7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5" name="Line 7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36" name="Line 75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7" name="Line 7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8" name="Line 77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39" name="Line 78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0" name="Line 79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1</xdr:col>
      <xdr:colOff>1080</xdr:colOff>
      <xdr:row>5</xdr:row>
      <xdr:rowOff>10080</xdr:rowOff>
    </xdr:to>
    <xdr:sp>
      <xdr:nvSpPr>
        <xdr:cNvPr id="1541" name="Line 80"/>
        <xdr:cNvSpPr/>
      </xdr:nvSpPr>
      <xdr:spPr>
        <a:xfrm>
          <a:off x="10800" y="609480"/>
          <a:ext cx="7725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2" name="Line 81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3" name="Line 82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4" name="Line 83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5" name="Line 84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6" name="Line 85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9360</xdr:rowOff>
    </xdr:from>
    <xdr:to>
      <xdr:col>0</xdr:col>
      <xdr:colOff>772560</xdr:colOff>
      <xdr:row>5</xdr:row>
      <xdr:rowOff>10080</xdr:rowOff>
    </xdr:to>
    <xdr:sp>
      <xdr:nvSpPr>
        <xdr:cNvPr id="1547" name="Line 86"/>
        <xdr:cNvSpPr/>
      </xdr:nvSpPr>
      <xdr:spPr>
        <a:xfrm>
          <a:off x="10800" y="609480"/>
          <a:ext cx="76176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N11" activeCellId="0" sqref="N11"/>
    </sheetView>
  </sheetViews>
  <sheetFormatPr defaultColWidth="11.1015625" defaultRowHeight="15.7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4.19"/>
    <col collapsed="false" customWidth="true" hidden="false" outlineLevel="0" max="3" min="3" style="1" width="11.25"/>
    <col collapsed="false" customWidth="true" hidden="false" outlineLevel="0" max="4" min="4" style="1" width="11.87"/>
    <col collapsed="false" customWidth="true" hidden="false" outlineLevel="0" max="14" min="5" style="1" width="8.48"/>
    <col collapsed="false" customWidth="true" hidden="false" outlineLevel="0" max="17" min="15" style="1" width="9.41"/>
    <col collapsed="false" customWidth="true" hidden="false" outlineLevel="0" max="18" min="18" style="1" width="8.63"/>
    <col collapsed="false" customWidth="true" hidden="false" outlineLevel="0" max="19" min="19" style="1" width="8.78"/>
    <col collapsed="false" customWidth="true" hidden="false" outlineLevel="0" max="20" min="20" style="1" width="9.41"/>
    <col collapsed="false" customWidth="true" hidden="false" outlineLevel="0" max="21" min="21" style="1" width="9.09"/>
    <col collapsed="false" customWidth="true" hidden="false" outlineLevel="0" max="22" min="22" style="1" width="9.41"/>
    <col collapsed="false" customWidth="true" hidden="false" outlineLevel="0" max="23" min="23" style="1" width="8.02"/>
    <col collapsed="false" customWidth="true" hidden="false" outlineLevel="0" max="25" min="24" style="1" width="8.94"/>
    <col collapsed="false" customWidth="true" hidden="false" outlineLevel="0" max="28" min="26" style="1" width="8.63"/>
    <col collapsed="false" customWidth="false" hidden="false" outlineLevel="0" max="257" min="29" style="1" width="11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5.75" hidden="false" customHeight="true" outlineLevel="0" collapsed="false">
      <c r="A2" s="4"/>
      <c r="X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Y3" s="7" t="s">
        <v>10</v>
      </c>
      <c r="Z3" s="7" t="s">
        <v>11</v>
      </c>
      <c r="AA3" s="7"/>
      <c r="AB3" s="7"/>
    </row>
    <row r="4" customFormat="false" ht="23.25" hidden="false" customHeight="true" outlineLevel="0" collapsed="false">
      <c r="A4" s="11"/>
      <c r="B4" s="7"/>
      <c r="C4" s="7" t="s">
        <v>12</v>
      </c>
      <c r="D4" s="12" t="s">
        <v>1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7" t="s">
        <v>14</v>
      </c>
      <c r="R4" s="7" t="s">
        <v>15</v>
      </c>
      <c r="S4" s="7" t="s">
        <v>16</v>
      </c>
      <c r="T4" s="7"/>
      <c r="U4" s="7"/>
      <c r="V4" s="7"/>
      <c r="W4" s="7"/>
      <c r="X4" s="7"/>
      <c r="Y4" s="7"/>
      <c r="Z4" s="13" t="s">
        <v>17</v>
      </c>
      <c r="AA4" s="13" t="s">
        <v>18</v>
      </c>
      <c r="AB4" s="14" t="s">
        <v>19</v>
      </c>
    </row>
    <row r="5" customFormat="false" ht="72" hidden="false" customHeight="true" outlineLevel="0" collapsed="false">
      <c r="A5" s="15" t="s">
        <v>20</v>
      </c>
      <c r="B5" s="7"/>
      <c r="C5" s="7"/>
      <c r="D5" s="16" t="s">
        <v>21</v>
      </c>
      <c r="E5" s="17" t="s">
        <v>22</v>
      </c>
      <c r="F5" s="17" t="s">
        <v>23</v>
      </c>
      <c r="G5" s="17" t="s">
        <v>24</v>
      </c>
      <c r="H5" s="17" t="s">
        <v>25</v>
      </c>
      <c r="I5" s="17" t="s">
        <v>26</v>
      </c>
      <c r="J5" s="17" t="s">
        <v>27</v>
      </c>
      <c r="K5" s="17" t="s">
        <v>28</v>
      </c>
      <c r="L5" s="17" t="s">
        <v>29</v>
      </c>
      <c r="M5" s="17" t="s">
        <v>30</v>
      </c>
      <c r="N5" s="17" t="s">
        <v>31</v>
      </c>
      <c r="O5" s="17" t="s">
        <v>32</v>
      </c>
      <c r="P5" s="18" t="s">
        <v>33</v>
      </c>
      <c r="Q5" s="7"/>
      <c r="R5" s="7"/>
      <c r="S5" s="7"/>
      <c r="T5" s="7"/>
      <c r="U5" s="7"/>
      <c r="V5" s="7"/>
      <c r="W5" s="7"/>
      <c r="X5" s="7"/>
      <c r="Y5" s="7"/>
      <c r="Z5" s="13"/>
      <c r="AA5" s="13"/>
      <c r="AB5" s="14"/>
    </row>
    <row r="6" s="21" customFormat="true" ht="25.5" hidden="false" customHeight="true" outlineLevel="0" collapsed="false">
      <c r="A6" s="19" t="s">
        <v>34</v>
      </c>
      <c r="B6" s="20" t="n">
        <f aca="false">SUM(B7:B8)</f>
        <v>30144</v>
      </c>
      <c r="C6" s="20" t="n">
        <f aca="false">SUM(C7:C8)</f>
        <v>14388</v>
      </c>
      <c r="D6" s="20" t="n">
        <f aca="false">SUM(E6:P6)</f>
        <v>14732</v>
      </c>
      <c r="E6" s="20" t="n">
        <f aca="false">SUM(E7:E8)</f>
        <v>-141</v>
      </c>
      <c r="F6" s="20" t="n">
        <f aca="false">SUM(F7:F8)</f>
        <v>0</v>
      </c>
      <c r="G6" s="20" t="n">
        <f aca="false">SUM(G7:G8)</f>
        <v>305</v>
      </c>
      <c r="H6" s="20" t="n">
        <f aca="false">SUM(H7:H8)</f>
        <v>0</v>
      </c>
      <c r="I6" s="20" t="n">
        <f aca="false">SUM(I7:I8)</f>
        <v>6</v>
      </c>
      <c r="J6" s="20" t="n">
        <f aca="false">SUM(J7:J8)</f>
        <v>66</v>
      </c>
      <c r="K6" s="20" t="n">
        <f aca="false">SUM(K7:K8)</f>
        <v>1318</v>
      </c>
      <c r="L6" s="20" t="n">
        <f aca="false">SUM(L7:L8)</f>
        <v>0</v>
      </c>
      <c r="M6" s="20" t="n">
        <f aca="false">SUM(M7:M8)</f>
        <v>0</v>
      </c>
      <c r="N6" s="20" t="n">
        <f aca="false">SUM(N7:N8)</f>
        <v>0</v>
      </c>
      <c r="O6" s="20" t="n">
        <f aca="false">SUM(O7:O8)</f>
        <v>3272</v>
      </c>
      <c r="P6" s="20" t="n">
        <f aca="false">SUM(P7:P8)</f>
        <v>9906</v>
      </c>
      <c r="Q6" s="20" t="n">
        <f aca="false">SUM(Q7:Q8)</f>
        <v>0</v>
      </c>
      <c r="R6" s="20" t="n">
        <f aca="false">SUM(R7:R8)</f>
        <v>1024</v>
      </c>
      <c r="S6" s="20" t="n">
        <f aca="false">SUM(S7:S8)</f>
        <v>0</v>
      </c>
      <c r="T6" s="20" t="n">
        <f aca="false">SUM(T7:T8)</f>
        <v>10669</v>
      </c>
      <c r="U6" s="20" t="n">
        <f aca="false">SUM(U7:U8)</f>
        <v>9906</v>
      </c>
      <c r="V6" s="20" t="n">
        <f aca="false">SUM(V7:V8)</f>
        <v>5833</v>
      </c>
      <c r="W6" s="20" t="n">
        <f aca="false">SUM(W7:W8)</f>
        <v>78</v>
      </c>
      <c r="X6" s="20" t="n">
        <f aca="false">SUM(X7:X8)</f>
        <v>3658</v>
      </c>
      <c r="Y6" s="20" t="n">
        <f aca="false">SUM(Y7:Y8)</f>
        <v>3658</v>
      </c>
      <c r="Z6" s="20" t="n">
        <f aca="false">SUM(Z7:Z8)</f>
        <v>0</v>
      </c>
      <c r="AA6" s="20" t="n">
        <f aca="false">SUM(AA7:AA8)</f>
        <v>0</v>
      </c>
      <c r="AB6" s="20" t="n">
        <f aca="false">SUM(AB7:AB8)</f>
        <v>0</v>
      </c>
    </row>
    <row r="7" s="21" customFormat="true" ht="25.5" hidden="false" customHeight="true" outlineLevel="0" collapsed="false">
      <c r="A7" s="22" t="s">
        <v>35</v>
      </c>
      <c r="B7" s="22" t="n">
        <f aca="false">SUM(C7:D7,Q7:S7)</f>
        <v>0</v>
      </c>
      <c r="C7" s="22"/>
      <c r="D7" s="22" t="n">
        <f aca="false">SUM(E7:P7)</f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 t="n">
        <f aca="false">B7-T7-V7-U7</f>
        <v>0</v>
      </c>
      <c r="Y7" s="22"/>
      <c r="Z7" s="22"/>
      <c r="AA7" s="22" t="n">
        <f aca="false">AB7-Z7</f>
        <v>0</v>
      </c>
      <c r="AB7" s="22" t="n">
        <f aca="false">X7-Y7</f>
        <v>0</v>
      </c>
    </row>
    <row r="8" s="21" customFormat="true" ht="25.5" hidden="false" customHeight="true" outlineLevel="0" collapsed="false">
      <c r="A8" s="22" t="s">
        <v>36</v>
      </c>
      <c r="B8" s="22" t="n">
        <f aca="false">SUM(C8:D8,Q8:S8)</f>
        <v>30144</v>
      </c>
      <c r="C8" s="22" t="n">
        <f aca="false">SUM(C9:C17)</f>
        <v>14388</v>
      </c>
      <c r="D8" s="22" t="n">
        <f aca="false">SUM(E8:P8)</f>
        <v>14732</v>
      </c>
      <c r="E8" s="22" t="n">
        <f aca="false">SUM(E9:E17)</f>
        <v>-141</v>
      </c>
      <c r="F8" s="22" t="n">
        <f aca="false">SUM(F9:F17)</f>
        <v>0</v>
      </c>
      <c r="G8" s="22" t="n">
        <f aca="false">SUM(G9:G17)</f>
        <v>305</v>
      </c>
      <c r="H8" s="22" t="n">
        <f aca="false">SUM(H9:H17)</f>
        <v>0</v>
      </c>
      <c r="I8" s="22" t="n">
        <f aca="false">SUM(I9:I17)</f>
        <v>6</v>
      </c>
      <c r="J8" s="22" t="n">
        <f aca="false">SUM(J9:J17)</f>
        <v>66</v>
      </c>
      <c r="K8" s="22" t="n">
        <f aca="false">SUM(K9:K17)</f>
        <v>1318</v>
      </c>
      <c r="L8" s="22" t="n">
        <f aca="false">SUM(L9:L17)</f>
        <v>0</v>
      </c>
      <c r="M8" s="22" t="n">
        <f aca="false">SUM(M9:M17)</f>
        <v>0</v>
      </c>
      <c r="N8" s="22" t="n">
        <f aca="false">SUM(N9:N17)</f>
        <v>0</v>
      </c>
      <c r="O8" s="22" t="n">
        <f aca="false">SUM(O9:O17)</f>
        <v>3272</v>
      </c>
      <c r="P8" s="22" t="n">
        <f aca="false">SUM(P9:P17)</f>
        <v>9906</v>
      </c>
      <c r="Q8" s="22" t="n">
        <f aca="false">SUM(Q9:Q17)</f>
        <v>0</v>
      </c>
      <c r="R8" s="22" t="n">
        <f aca="false">SUM(R9:R17)</f>
        <v>1024</v>
      </c>
      <c r="S8" s="22" t="n">
        <f aca="false">SUM(S9:S17)</f>
        <v>0</v>
      </c>
      <c r="T8" s="22" t="n">
        <f aca="false">SUM(T9:T17)</f>
        <v>10669</v>
      </c>
      <c r="U8" s="22" t="n">
        <f aca="false">SUM(U9:U17)</f>
        <v>9906</v>
      </c>
      <c r="V8" s="22" t="n">
        <f aca="false">SUM(V9:V17)</f>
        <v>5833</v>
      </c>
      <c r="W8" s="22" t="n">
        <f aca="false">SUM(W9:W17)</f>
        <v>78</v>
      </c>
      <c r="X8" s="22" t="n">
        <f aca="false">SUM(X9:X17)</f>
        <v>3658</v>
      </c>
      <c r="Y8" s="22" t="n">
        <f aca="false">SUM(Y9:Y17)</f>
        <v>3658</v>
      </c>
      <c r="Z8" s="22" t="n">
        <f aca="false">SUM(Z9:Z17)</f>
        <v>0</v>
      </c>
      <c r="AA8" s="22" t="n">
        <f aca="false">AB8-Z8</f>
        <v>0</v>
      </c>
      <c r="AB8" s="22" t="n">
        <f aca="false">X8-Y8</f>
        <v>0</v>
      </c>
    </row>
    <row r="9" s="21" customFormat="true" ht="25.5" hidden="false" customHeight="true" outlineLevel="0" collapsed="false">
      <c r="A9" s="22" t="s">
        <v>37</v>
      </c>
      <c r="B9" s="22" t="n">
        <f aca="false">SUM(C9:D9,Q9:S9)</f>
        <v>0</v>
      </c>
      <c r="C9" s="22"/>
      <c r="D9" s="22" t="n">
        <f aca="false">SUM(E9:P9)</f>
        <v>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f aca="false">B9-T9-V9-U9</f>
        <v>0</v>
      </c>
      <c r="Y9" s="22"/>
      <c r="Z9" s="22"/>
      <c r="AA9" s="22" t="n">
        <f aca="false">AB9-Z9</f>
        <v>0</v>
      </c>
      <c r="AB9" s="22" t="n">
        <f aca="false">X9-Y9</f>
        <v>0</v>
      </c>
    </row>
    <row r="10" s="23" customFormat="true" ht="25.5" hidden="false" customHeight="true" outlineLevel="0" collapsed="false">
      <c r="A10" s="22" t="s">
        <v>38</v>
      </c>
      <c r="B10" s="22" t="n">
        <f aca="false">SUM(C10:D10,Q10:S10)</f>
        <v>0</v>
      </c>
      <c r="C10" s="22"/>
      <c r="D10" s="22" t="n">
        <f aca="false">SUM(E10:P10)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 t="n">
        <f aca="false">B10-T10-V10-U10</f>
        <v>0</v>
      </c>
      <c r="Y10" s="22"/>
      <c r="Z10" s="22"/>
      <c r="AA10" s="22" t="n">
        <f aca="false">AB10-Z10</f>
        <v>0</v>
      </c>
      <c r="AB10" s="22" t="n">
        <f aca="false">X10-Y10</f>
        <v>0</v>
      </c>
    </row>
    <row r="11" s="23" customFormat="true" ht="25.5" hidden="false" customHeight="true" outlineLevel="0" collapsed="false">
      <c r="A11" s="24" t="s">
        <v>39</v>
      </c>
      <c r="B11" s="22" t="n">
        <f aca="false">SUM(C11:D11,Q11:S11)</f>
        <v>0</v>
      </c>
      <c r="C11" s="24"/>
      <c r="D11" s="22" t="n">
        <f aca="false">SUM(E11:P11)</f>
        <v>0</v>
      </c>
      <c r="E11" s="24"/>
      <c r="F11" s="2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4"/>
      <c r="S11" s="24"/>
      <c r="T11" s="24"/>
      <c r="U11" s="24"/>
      <c r="V11" s="24"/>
      <c r="W11" s="24"/>
      <c r="X11" s="22" t="n">
        <f aca="false">B11-T11-V11-U11</f>
        <v>0</v>
      </c>
      <c r="Y11" s="24"/>
      <c r="Z11" s="24"/>
      <c r="AA11" s="24" t="n">
        <f aca="false">AB11-Z11</f>
        <v>0</v>
      </c>
      <c r="AB11" s="24" t="n">
        <f aca="false">X11-Y11</f>
        <v>0</v>
      </c>
    </row>
    <row r="12" s="21" customFormat="true" ht="25.5" hidden="false" customHeight="true" outlineLevel="0" collapsed="false">
      <c r="A12" s="22" t="s">
        <v>40</v>
      </c>
      <c r="B12" s="22" t="n">
        <f aca="false">SUM(C12:D12,Q12:S12)</f>
        <v>0</v>
      </c>
      <c r="C12" s="22"/>
      <c r="D12" s="22" t="n">
        <f aca="false">SUM(E12:P12)</f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 t="n">
        <f aca="false">B12-T12-V12-U12</f>
        <v>0</v>
      </c>
      <c r="Y12" s="22"/>
      <c r="Z12" s="22"/>
      <c r="AA12" s="22" t="n">
        <f aca="false">AB12-Z12</f>
        <v>0</v>
      </c>
      <c r="AB12" s="22" t="n">
        <f aca="false">X12-Y12</f>
        <v>0</v>
      </c>
    </row>
    <row r="13" s="21" customFormat="true" ht="25.5" hidden="false" customHeight="true" outlineLevel="0" collapsed="false">
      <c r="A13" s="22" t="s">
        <v>41</v>
      </c>
      <c r="B13" s="22" t="n">
        <f aca="false">SUM(C13:D13,Q13:S13)</f>
        <v>0</v>
      </c>
      <c r="C13" s="22"/>
      <c r="D13" s="22" t="n">
        <f aca="false">SUM(E13:P13)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 t="n">
        <f aca="false">B13-T13-V13-U13</f>
        <v>0</v>
      </c>
      <c r="Y13" s="22"/>
      <c r="Z13" s="22"/>
      <c r="AA13" s="22" t="n">
        <f aca="false">AB13-Z13</f>
        <v>0</v>
      </c>
      <c r="AB13" s="22" t="n">
        <f aca="false">X13-Y13</f>
        <v>0</v>
      </c>
    </row>
    <row r="14" s="21" customFormat="true" ht="25.5" hidden="false" customHeight="true" outlineLevel="0" collapsed="false">
      <c r="A14" s="22" t="s">
        <v>42</v>
      </c>
      <c r="B14" s="22" t="n">
        <f aca="false">SUM(C14:D14,Q14:S14)</f>
        <v>0</v>
      </c>
      <c r="C14" s="22"/>
      <c r="D14" s="22" t="n">
        <f aca="false">SUM(E14:P14)</f>
        <v>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 t="n">
        <f aca="false">B14-T14-V14-U14</f>
        <v>0</v>
      </c>
      <c r="Y14" s="22"/>
      <c r="Z14" s="22"/>
      <c r="AA14" s="22" t="n">
        <f aca="false">AB14-Z14</f>
        <v>0</v>
      </c>
      <c r="AB14" s="22" t="n">
        <f aca="false">X14-Y14</f>
        <v>0</v>
      </c>
    </row>
    <row r="15" s="21" customFormat="true" ht="25.5" hidden="false" customHeight="true" outlineLevel="0" collapsed="false">
      <c r="A15" s="22" t="s">
        <v>43</v>
      </c>
      <c r="B15" s="22" t="n">
        <f aca="false">SUM(C15:D15,Q15:S15)</f>
        <v>0</v>
      </c>
      <c r="C15" s="22"/>
      <c r="D15" s="22" t="n">
        <f aca="false">SUM(E15:P15)</f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 t="n">
        <f aca="false">B15-T15-V15-U15</f>
        <v>0</v>
      </c>
      <c r="Y15" s="22"/>
      <c r="Z15" s="22"/>
      <c r="AA15" s="22" t="n">
        <f aca="false">AB15-Z15</f>
        <v>0</v>
      </c>
      <c r="AB15" s="22" t="n">
        <f aca="false">X15-Y15</f>
        <v>0</v>
      </c>
    </row>
    <row r="16" s="21" customFormat="true" ht="25.5" hidden="false" customHeight="true" outlineLevel="0" collapsed="false">
      <c r="A16" s="22" t="s">
        <v>44</v>
      </c>
      <c r="B16" s="22" t="n">
        <f aca="false">SUM(C16:D16,Q16:S16)</f>
        <v>30144</v>
      </c>
      <c r="C16" s="22" t="n">
        <v>14388</v>
      </c>
      <c r="D16" s="22" t="n">
        <f aca="false">SUM(E16:P16)</f>
        <v>14732</v>
      </c>
      <c r="E16" s="22" t="n">
        <v>-141</v>
      </c>
      <c r="F16" s="22"/>
      <c r="G16" s="22" t="n">
        <v>305</v>
      </c>
      <c r="H16" s="22"/>
      <c r="I16" s="22" t="n">
        <v>6</v>
      </c>
      <c r="J16" s="22" t="n">
        <v>66</v>
      </c>
      <c r="K16" s="22" t="n">
        <v>1318</v>
      </c>
      <c r="L16" s="22"/>
      <c r="M16" s="22"/>
      <c r="N16" s="22"/>
      <c r="O16" s="22" t="n">
        <v>3272</v>
      </c>
      <c r="P16" s="22" t="n">
        <v>9906</v>
      </c>
      <c r="Q16" s="22"/>
      <c r="R16" s="22" t="n">
        <v>1024</v>
      </c>
      <c r="S16" s="22"/>
      <c r="T16" s="22" t="n">
        <v>10669</v>
      </c>
      <c r="U16" s="22" t="n">
        <v>9906</v>
      </c>
      <c r="V16" s="22" t="n">
        <v>5833</v>
      </c>
      <c r="W16" s="22" t="n">
        <v>78</v>
      </c>
      <c r="X16" s="22" t="n">
        <f aca="false">B16-T16-V16-U16-W16</f>
        <v>3658</v>
      </c>
      <c r="Y16" s="22" t="n">
        <v>3658</v>
      </c>
      <c r="Z16" s="22"/>
      <c r="AA16" s="22" t="n">
        <f aca="false">AB16-Z16</f>
        <v>0</v>
      </c>
      <c r="AB16" s="22" t="n">
        <f aca="false">X16-Y16</f>
        <v>0</v>
      </c>
    </row>
    <row r="17" s="21" customFormat="true" ht="25.5" hidden="false" customHeight="true" outlineLevel="0" collapsed="false">
      <c r="A17" s="22" t="s">
        <v>45</v>
      </c>
      <c r="B17" s="22" t="n">
        <f aca="false">SUM(C17:D17,Q17:S17)</f>
        <v>0</v>
      </c>
      <c r="C17" s="22"/>
      <c r="D17" s="22" t="n">
        <f aca="false">SUM(E17:P17)</f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 t="n">
        <f aca="false">B17-T17-V17-U17</f>
        <v>0</v>
      </c>
      <c r="Y17" s="22"/>
      <c r="Z17" s="22"/>
      <c r="AA17" s="22" t="n">
        <f aca="false">AB17-Z17</f>
        <v>0</v>
      </c>
      <c r="AB17" s="22" t="n">
        <f aca="false">X17-Y17</f>
        <v>0</v>
      </c>
    </row>
  </sheetData>
  <mergeCells count="17">
    <mergeCell ref="A1:AB1"/>
    <mergeCell ref="B3:B5"/>
    <mergeCell ref="T3:T5"/>
    <mergeCell ref="U3:U5"/>
    <mergeCell ref="V3:V5"/>
    <mergeCell ref="W3:W5"/>
    <mergeCell ref="X3:X5"/>
    <mergeCell ref="Y3:Y5"/>
    <mergeCell ref="Z3:AB3"/>
    <mergeCell ref="C4:C5"/>
    <mergeCell ref="D4:P4"/>
    <mergeCell ref="Q4:Q5"/>
    <mergeCell ref="R4:R5"/>
    <mergeCell ref="S4:S5"/>
    <mergeCell ref="Z4:Z5"/>
    <mergeCell ref="AA4:AA5"/>
    <mergeCell ref="AB4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5T02:15:33Z</cp:lastPrinted>
  <dcterms:modified xsi:type="dcterms:W3CDTF">2018-08-09T06:32:27Z</dcterms:modified>
  <cp:revision>0</cp:revision>
  <dc:subject/>
  <dc:title/>
</cp:coreProperties>
</file>