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L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开发区社会保险基金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1" sqref="A1:J1 D1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  <col collapsed="false" customWidth="true" hidden="false" outlineLevel="0" max="10" min="10" style="0" width="12.5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3.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6.9" hidden="false" customHeight="true" outlineLevel="0" collapsed="false">
      <c r="A5" s="5" t="s">
        <v>13</v>
      </c>
      <c r="B5" s="6" t="n">
        <f aca="false">SUM(C5:J5)</f>
        <v>7862</v>
      </c>
      <c r="C5" s="7" t="n">
        <v>7832</v>
      </c>
      <c r="D5" s="7" t="n">
        <v>0</v>
      </c>
      <c r="E5" s="7" t="n">
        <v>3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</row>
    <row r="6" customFormat="false" ht="16.9" hidden="false" customHeight="true" outlineLevel="0" collapsed="false">
      <c r="A6" s="8" t="s">
        <v>14</v>
      </c>
      <c r="B6" s="6" t="n">
        <f aca="false">SUM(C6:J6)</f>
        <v>7084</v>
      </c>
      <c r="C6" s="7" t="n">
        <v>7077</v>
      </c>
      <c r="D6" s="7" t="n">
        <v>0</v>
      </c>
      <c r="E6" s="7" t="n">
        <v>7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</row>
    <row r="7" customFormat="false" ht="15.6" hidden="false" customHeight="true" outlineLevel="0" collapsed="false">
      <c r="A7" s="8" t="s">
        <v>15</v>
      </c>
      <c r="B7" s="6" t="n">
        <f aca="false">SUM(C7:J7)</f>
        <v>4</v>
      </c>
      <c r="C7" s="7" t="n">
        <v>4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5.6" hidden="false" customHeight="true" outlineLevel="0" collapsed="false">
      <c r="A8" s="8" t="s">
        <v>16</v>
      </c>
      <c r="B8" s="6" t="n">
        <f aca="false">SUM(C8:J8)</f>
        <v>568</v>
      </c>
      <c r="C8" s="7" t="n">
        <v>568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customFormat="false" ht="16.9" hidden="false" customHeight="true" outlineLevel="0" collapsed="false">
      <c r="A9" s="8" t="s">
        <v>17</v>
      </c>
      <c r="B9" s="6" t="n">
        <f aca="false">SUM(C9:J9)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</row>
    <row r="10" customFormat="false" ht="16.9" hidden="false" customHeight="true" outlineLevel="0" collapsed="false">
      <c r="A10" s="8" t="s">
        <v>18</v>
      </c>
      <c r="B10" s="6" t="n">
        <f aca="false">SUM(C10:J10)</f>
        <v>2</v>
      </c>
      <c r="C10" s="7" t="n">
        <v>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customFormat="false" ht="16.9" hidden="false" customHeight="true" outlineLevel="0" collapsed="false">
      <c r="A11" s="8" t="s">
        <v>19</v>
      </c>
      <c r="B11" s="6" t="n">
        <f aca="false">SUM(C11:J11)</f>
        <v>181</v>
      </c>
      <c r="C11" s="7" t="n">
        <v>18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customFormat="false" ht="16.9" hidden="false" customHeight="true" outlineLevel="0" collapsed="false">
      <c r="A12" s="5" t="s">
        <v>20</v>
      </c>
      <c r="B12" s="6" t="n">
        <f aca="false">SUM(C12:J12)</f>
        <v>1677</v>
      </c>
      <c r="C12" s="7" t="n">
        <v>1669</v>
      </c>
      <c r="D12" s="7" t="n">
        <v>0</v>
      </c>
      <c r="E12" s="7" t="n">
        <v>8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customFormat="false" ht="16.9" hidden="false" customHeight="true" outlineLevel="0" collapsed="false">
      <c r="A13" s="8" t="s">
        <v>21</v>
      </c>
      <c r="B13" s="6" t="n">
        <f aca="false">SUM(C13:J13)</f>
        <v>1577</v>
      </c>
      <c r="C13" s="7" t="n">
        <v>1569</v>
      </c>
      <c r="D13" s="7" t="n">
        <v>0</v>
      </c>
      <c r="E13" s="7" t="n">
        <v>8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16.9" hidden="false" customHeight="true" outlineLevel="0" collapsed="false">
      <c r="A14" s="8" t="s">
        <v>22</v>
      </c>
      <c r="B14" s="6" t="n">
        <f aca="false">SUM(C14:J14)</f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customFormat="false" ht="16.9" hidden="false" customHeight="true" outlineLevel="0" collapsed="false">
      <c r="A15" s="8" t="s">
        <v>23</v>
      </c>
      <c r="B15" s="6" t="n">
        <f aca="false">SUM(C15:J15)</f>
        <v>99</v>
      </c>
      <c r="C15" s="7" t="n">
        <v>99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16.9" hidden="false" customHeight="true" outlineLevel="0" collapsed="false">
      <c r="A16" s="5" t="s">
        <v>24</v>
      </c>
      <c r="B16" s="6" t="n">
        <f aca="false">SUM(C16:J16)</f>
        <v>6185</v>
      </c>
      <c r="C16" s="6" t="n">
        <f aca="false">SUM(C5)-SUM(C12)</f>
        <v>6163</v>
      </c>
      <c r="D16" s="6" t="n">
        <f aca="false">SUM(D5)-SUM(D12)</f>
        <v>0</v>
      </c>
      <c r="E16" s="6" t="n">
        <f aca="false">SUM(E5)-SUM(E12)</f>
        <v>22</v>
      </c>
      <c r="F16" s="6" t="n">
        <f aca="false">SUM(F5)-SUM(F12)</f>
        <v>0</v>
      </c>
      <c r="G16" s="6" t="n">
        <f aca="false">SUM(G5)-SUM(G12)</f>
        <v>0</v>
      </c>
      <c r="H16" s="6" t="n">
        <f aca="false">SUM(H5)-SUM(H12)</f>
        <v>0</v>
      </c>
      <c r="I16" s="6" t="n">
        <f aca="false">SUM(I5)-SUM(I12)</f>
        <v>0</v>
      </c>
      <c r="J16" s="6" t="n">
        <f aca="false">SUM(J5)-SUM(J12)</f>
        <v>0</v>
      </c>
    </row>
    <row r="17" customFormat="false" ht="16.9" hidden="false" customHeight="true" outlineLevel="0" collapsed="false">
      <c r="A17" s="5" t="s">
        <v>25</v>
      </c>
      <c r="B17" s="6" t="n">
        <f aca="false">SUM(C17:J17)</f>
        <v>40291</v>
      </c>
      <c r="C17" s="7" t="n">
        <v>40269</v>
      </c>
      <c r="D17" s="7" t="n">
        <v>0</v>
      </c>
      <c r="E17" s="7" t="n">
        <v>22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8-08-09T06:57:28Z</dcterms:modified>
  <cp:revision>0</cp:revision>
  <dc:subject/>
  <dc:title/>
</cp:coreProperties>
</file>