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平衡" sheetId="1" state="visible" r:id="rId2"/>
    <sheet name="2015年收入" sheetId="2" state="visible" r:id="rId3"/>
    <sheet name="2015年支出" sheetId="3" state="visible" r:id="rId4"/>
  </sheets>
  <definedNames>
    <definedName function="false" hidden="false" localSheetId="0" name="_xlnm.Print_Area" vbProcedure="false">2015年平衡!$A$1:$Z$18</definedName>
    <definedName function="false" hidden="false" localSheetId="1" name="_xlnm.Print_Titles" vbProcedure="false">2015年收入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sz val="9"/>
            <color rgb="FF000000"/>
            <rFont val="DejaVu Sans"/>
            <family val="2"/>
          </rPr>
          <t xml:space="preserve">地方教育附加上解</t>
        </r>
        <r>
          <rPr>
            <sz val="9"/>
            <color rgb="FF000000"/>
            <rFont val="宋体"/>
            <family val="0"/>
            <charset val="134"/>
          </rPr>
          <t xml:space="preserve">149
</t>
        </r>
        <r>
          <rPr>
            <sz val="9"/>
            <color rgb="FF000000"/>
            <rFont val="DejaVu Sans"/>
            <family val="2"/>
          </rPr>
          <t xml:space="preserve">四合基金上解</t>
        </r>
        <r>
          <rPr>
            <sz val="9"/>
            <color rgb="FF000000"/>
            <rFont val="宋体"/>
            <family val="0"/>
            <charset val="134"/>
          </rPr>
          <t xml:space="preserve">2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9</xdr:row>
                <xdr:rowOff>24</xdr:rowOff>
              </xdr:from>
              <xdr:to>
                <xdr:col>20</xdr:col>
                <xdr:colOff>4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3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阜新市一般公共预算收支平衡表</t>
    </r>
  </si>
  <si>
    <t xml:space="preserve">单位：万元</t>
  </si>
  <si>
    <t xml:space="preserve">项目</t>
  </si>
  <si>
    <t xml:space="preserve">收入总计</t>
  </si>
  <si>
    <t xml:space="preserve">其中：</t>
  </si>
  <si>
    <t xml:space="preserve">本年支出</t>
  </si>
  <si>
    <t xml:space="preserve">地方政府债券还本</t>
  </si>
  <si>
    <t xml:space="preserve">上解支出</t>
  </si>
  <si>
    <t xml:space="preserve">滚存结余</t>
  </si>
  <si>
    <t xml:space="preserve">结转下年</t>
  </si>
  <si>
    <t xml:space="preserve">净结余</t>
  </si>
  <si>
    <t xml:space="preserve">本年收入</t>
  </si>
  <si>
    <t xml:space="preserve">各项补助收入</t>
  </si>
  <si>
    <t xml:space="preserve">预算稳定调节基金</t>
  </si>
  <si>
    <t xml:space="preserve">上年结余收入</t>
  </si>
  <si>
    <t xml:space="preserve">调入其他资金（含调入还地债本金）</t>
  </si>
  <si>
    <t xml:space="preserve">上年净结余</t>
  </si>
  <si>
    <t xml:space="preserve">当年净结余</t>
  </si>
  <si>
    <t xml:space="preserve">累计净结余</t>
  </si>
  <si>
    <t xml:space="preserve">地区</t>
  </si>
  <si>
    <t xml:space="preserve">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返还性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体制补助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均衡性财力转移支付补助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革命老区及民族和边境地区转移支付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县级基本财力保障机制奖补资金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固定数额补助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结算补助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资源枯竭城市转移支付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企事业划转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成品油价格和税费改革转移支付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专项转移支付收入（含地债、预计下达）</t>
    </r>
  </si>
  <si>
    <t xml:space="preserve">地区合计</t>
  </si>
  <si>
    <t xml:space="preserve">本级            </t>
  </si>
  <si>
    <t xml:space="preserve">县级小计        </t>
  </si>
  <si>
    <t xml:space="preserve">  阜蒙县 </t>
  </si>
  <si>
    <t xml:space="preserve">  彰武县</t>
  </si>
  <si>
    <t xml:space="preserve">  细河区  </t>
  </si>
  <si>
    <t xml:space="preserve">  清河门区</t>
  </si>
  <si>
    <t xml:space="preserve">  海州区</t>
  </si>
  <si>
    <t xml:space="preserve">  太平区 </t>
  </si>
  <si>
    <t xml:space="preserve">  新邱区 </t>
  </si>
  <si>
    <t xml:space="preserve">  开发区  </t>
  </si>
  <si>
    <t xml:space="preserve">  高新区</t>
  </si>
  <si>
    <r>
      <rPr>
        <b val="true"/>
        <sz val="18"/>
        <rFont val="Noto Sans"/>
        <family val="2"/>
      </rPr>
      <t xml:space="preserve">阜新高新技术产业开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收入完成情况表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t xml:space="preserve">累计为</t>
  </si>
  <si>
    <t xml:space="preserve">累计完成比同期</t>
  </si>
  <si>
    <t xml:space="preserve">科目</t>
  </si>
  <si>
    <t xml:space="preserve">预算数</t>
  </si>
  <si>
    <t xml:space="preserve">完成数</t>
  </si>
  <si>
    <r>
      <rPr>
        <b val="true"/>
        <sz val="12"/>
        <rFont val="Noto Sans"/>
        <family val="2"/>
      </rPr>
      <t xml:space="preserve">预算的</t>
    </r>
    <r>
      <rPr>
        <b val="true"/>
        <sz val="12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其中：改征增值税</t>
  </si>
  <si>
    <t xml:space="preserve">营业税</t>
  </si>
  <si>
    <t xml:space="preserve">企业所得税</t>
  </si>
  <si>
    <t xml:space="preserve">  国税部门</t>
  </si>
  <si>
    <t xml:space="preserve">  地税部门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二、非税收入</t>
  </si>
  <si>
    <t xml:space="preserve">专项收入</t>
  </si>
  <si>
    <t xml:space="preserve">其中：教育费附加收入</t>
  </si>
  <si>
    <t xml:space="preserve">      矿产资源补偿费收入</t>
  </si>
  <si>
    <t xml:space="preserve">      探矿权采矿权使用费及价款收入</t>
  </si>
  <si>
    <t xml:space="preserve">      水资源费收入</t>
  </si>
  <si>
    <t xml:space="preserve">      排污费收入</t>
  </si>
  <si>
    <t xml:space="preserve">      地方教育费附加收入</t>
  </si>
  <si>
    <t xml:space="preserve">      文化事业建设费收入</t>
  </si>
  <si>
    <t xml:space="preserve">      残疾人就业保障金</t>
  </si>
  <si>
    <t xml:space="preserve">      教育资金收入</t>
  </si>
  <si>
    <t xml:space="preserve">      农田水利建设资金收入</t>
  </si>
  <si>
    <t xml:space="preserve">      育林基金收入</t>
  </si>
  <si>
    <t xml:space="preserve">      森林植被恢复费</t>
  </si>
  <si>
    <t xml:space="preserve">      水利建设专项收入</t>
  </si>
  <si>
    <t xml:space="preserve">      其他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收入</t>
  </si>
  <si>
    <t xml:space="preserve">附：国税征收</t>
  </si>
  <si>
    <t xml:space="preserve">    地税征收</t>
  </si>
  <si>
    <t xml:space="preserve">    财政征收</t>
  </si>
  <si>
    <r>
      <rPr>
        <b val="true"/>
        <sz val="18"/>
        <rFont val="Noto Sans"/>
        <family val="2"/>
      </rPr>
      <t xml:space="preserve">阜新高新技术产业开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支出完成情况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调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整预算数</t>
  </si>
  <si>
    <r>
      <rPr>
        <sz val="12"/>
        <rFont val="Noto Sans"/>
        <family val="2"/>
      </rPr>
      <t xml:space="preserve">预算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</t>
  </si>
  <si>
    <t xml:space="preserve">  外交</t>
  </si>
  <si>
    <t xml:space="preserve">  国防</t>
  </si>
  <si>
    <t xml:space="preserve">  公共安全</t>
  </si>
  <si>
    <t xml:space="preserve">  教育</t>
  </si>
  <si>
    <t xml:space="preserve">  科学技术</t>
  </si>
  <si>
    <t xml:space="preserve">  文化体育与传媒</t>
  </si>
  <si>
    <t xml:space="preserve">  社会保障和就业</t>
  </si>
  <si>
    <t xml:space="preserve">  医疗卫生与计划生育支出</t>
  </si>
  <si>
    <t xml:space="preserve">  节能环保</t>
  </si>
  <si>
    <t xml:space="preserve">  城乡社区事务</t>
  </si>
  <si>
    <t xml:space="preserve">  农林水事务</t>
  </si>
  <si>
    <t xml:space="preserve">  交通运输</t>
  </si>
  <si>
    <t xml:space="preserve">  资源勘探电力信息等事务</t>
  </si>
  <si>
    <t xml:space="preserve">  商业服务业等事务</t>
  </si>
  <si>
    <t xml:space="preserve">  金融监管支出</t>
  </si>
  <si>
    <t xml:space="preserve">  地震灾后恢复重建支出</t>
  </si>
  <si>
    <t xml:space="preserve">  国土资源气象等事务</t>
  </si>
  <si>
    <t xml:space="preserve">  住房保障支出</t>
  </si>
  <si>
    <t xml:space="preserve">  粮油物资储备管理事务</t>
  </si>
  <si>
    <t xml:space="preserve">  预备费</t>
  </si>
  <si>
    <t xml:space="preserve">  国债还本付息支出</t>
  </si>
  <si>
    <t xml:space="preserve">  其他支出</t>
  </si>
  <si>
    <t xml:space="preserve">  债务发行费用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_ "/>
    <numFmt numFmtId="168" formatCode="0"/>
    <numFmt numFmtId="169" formatCode="@"/>
    <numFmt numFmtId="170" formatCode="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ph" xfId="20"/>
    <cellStyle name="常规_Sheet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0" name="Line 1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5" name="Line 6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0" name="Line 11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5" name="Line 16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1" name="Line 22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6" name="Line 27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1" name="Line 32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6" name="Line 37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3" name="Line 44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8" name="Line 49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2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53" name="Line 54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4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5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6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7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58" name="Line 59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9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0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1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2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3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64" name="Line 65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5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6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7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8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69" name="Line 70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0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1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2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3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74" name="Line 75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5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6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7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8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79" name="Line 80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0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1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2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3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4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5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86" name="Line 1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7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8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9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0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91" name="Line 6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2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3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4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5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96" name="Line 11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7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8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9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0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01" name="Line 16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2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3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4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5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6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07" name="Line 22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8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9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0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1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12" name="Line 27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3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4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5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6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17" name="Line 32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8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9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0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1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22" name="Line 37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3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4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5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6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7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8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29" name="Line 44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0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1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2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3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34" name="Line 49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5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6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7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8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39" name="Line 54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0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1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2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3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44" name="Line 59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5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6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7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8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9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50" name="Line 65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1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2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3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4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55" name="Line 70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6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7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8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9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60" name="Line 75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1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2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3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4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65" name="Line 80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6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7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8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9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0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1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72" name="Line 1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3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4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5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6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77" name="Line 6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8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9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0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1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82" name="Line 11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3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4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5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6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87" name="Line 16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8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9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0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1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2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93" name="Line 22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4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5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6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7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198" name="Line 27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9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0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1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2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03" name="Line 32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4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5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6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7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08" name="Line 37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9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0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1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2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3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4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15" name="Line 44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6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7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8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9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20" name="Line 49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1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2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3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4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25" name="Line 54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6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7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8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9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30" name="Line 59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1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2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3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4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5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36" name="Line 65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7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8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9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0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41" name="Line 70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2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3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4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5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46" name="Line 75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7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8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9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0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51" name="Line 80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2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3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4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5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6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7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58" name="Line 259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9" name="Line 2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60" name="Line 2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61" name="Line 2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62" name="Line 2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63" name="Line 264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64" name="Line 26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65" name="Line 2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66" name="Line 2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67" name="Line 2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68" name="Line 269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69" name="Line 27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0" name="Line 2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1" name="Line 2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2" name="Line 2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73" name="Line 274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4" name="Line 27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5" name="Line 2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6" name="Line 2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7" name="Line 2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8" name="Line 2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79" name="Line 280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0" name="Line 2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1" name="Line 2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2" name="Line 2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3" name="Line 2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84" name="Line 285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5" name="Line 2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6" name="Line 28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7" name="Line 28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8" name="Line 28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89" name="Line 290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0" name="Line 29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1" name="Line 29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2" name="Line 29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3" name="Line 29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294" name="Line 295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5" name="Line 29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6" name="Line 29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7" name="Line 29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8" name="Line 29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9" name="Line 30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0" name="Line 30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01" name="Line 302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2" name="Line 30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3" name="Line 30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4" name="Line 30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5" name="Line 30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06" name="Line 307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7" name="Line 30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8" name="Line 30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9" name="Line 3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10" name="Line 31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11" name="Line 312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12" name="Line 3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13" name="Line 3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14" name="Line 3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15" name="Line 31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16" name="Line 317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17" name="Line 3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18" name="Line 3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19" name="Line 3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0" name="Line 3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1" name="Line 32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22" name="Line 323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3" name="Line 3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4" name="Line 3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5" name="Line 3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6" name="Line 32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27" name="Line 328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8" name="Line 3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9" name="Line 3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0" name="Line 3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1" name="Line 33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32" name="Line 333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3" name="Line 3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4" name="Line 3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5" name="Line 3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6" name="Line 33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37" name="Line 338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8" name="Line 3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9" name="Line 3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0" name="Line 3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1" name="Line 3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2" name="Line 3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3" name="Line 34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44" name="Line 1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5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6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7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8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49" name="Line 6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0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1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2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3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54" name="Line 11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5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6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7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8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59" name="Line 16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0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1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2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3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4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65" name="Line 22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6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7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8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9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70" name="Line 27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1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2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3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4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75" name="Line 32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6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7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8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9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80" name="Line 37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1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2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3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4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5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6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87" name="Line 44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8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9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0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1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92" name="Line 49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3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4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5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6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397" name="Line 54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8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9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0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1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02" name="Line 59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3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4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5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6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7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08" name="Line 65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9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0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1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2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13" name="Line 70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4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5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6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7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18" name="Line 75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9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0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1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2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23" name="Line 80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4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5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6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7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8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9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30" name="Line 1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31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32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33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34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35" name="Line 6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36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37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38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39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40" name="Line 11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1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2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3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4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45" name="Line 16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6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7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8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9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0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51" name="Line 22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2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3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4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5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56" name="Line 27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7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8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9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0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61" name="Line 32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2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3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4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5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66" name="Line 37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7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8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9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0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1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2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73" name="Line 44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4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5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6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7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78" name="Line 49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9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80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81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82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83" name="Line 54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84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85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86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87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88" name="Line 59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89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0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1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2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3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94" name="Line 65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5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6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7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8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499" name="Line 70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0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1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2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3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504" name="Line 75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5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6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7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8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720</xdr:colOff>
      <xdr:row>5</xdr:row>
      <xdr:rowOff>10080</xdr:rowOff>
    </xdr:to>
    <xdr:sp>
      <xdr:nvSpPr>
        <xdr:cNvPr id="509" name="Line 80"/>
        <xdr:cNvSpPr/>
      </xdr:nvSpPr>
      <xdr:spPr>
        <a:xfrm>
          <a:off x="10800" y="609480"/>
          <a:ext cx="77220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0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1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2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3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4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5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439720</xdr:colOff>
      <xdr:row>7</xdr:row>
      <xdr:rowOff>0</xdr:rowOff>
    </xdr:to>
    <xdr:sp>
      <xdr:nvSpPr>
        <xdr:cNvPr id="516" name="Line 1"/>
        <xdr:cNvSpPr/>
      </xdr:nvSpPr>
      <xdr:spPr>
        <a:xfrm>
          <a:off x="0" y="158112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39720</xdr:colOff>
      <xdr:row>7</xdr:row>
      <xdr:rowOff>0</xdr:rowOff>
    </xdr:to>
    <xdr:sp>
      <xdr:nvSpPr>
        <xdr:cNvPr id="517" name="Line 2"/>
        <xdr:cNvSpPr/>
      </xdr:nvSpPr>
      <xdr:spPr>
        <a:xfrm>
          <a:off x="0" y="158112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39720</xdr:colOff>
      <xdr:row>7</xdr:row>
      <xdr:rowOff>0</xdr:rowOff>
    </xdr:to>
    <xdr:sp>
      <xdr:nvSpPr>
        <xdr:cNvPr id="518" name="Line 3"/>
        <xdr:cNvSpPr/>
      </xdr:nvSpPr>
      <xdr:spPr>
        <a:xfrm>
          <a:off x="0" y="158112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39720</xdr:colOff>
      <xdr:row>7</xdr:row>
      <xdr:rowOff>0</xdr:rowOff>
    </xdr:to>
    <xdr:sp>
      <xdr:nvSpPr>
        <xdr:cNvPr id="519" name="Line 4"/>
        <xdr:cNvSpPr/>
      </xdr:nvSpPr>
      <xdr:spPr>
        <a:xfrm>
          <a:off x="0" y="158112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39720</xdr:colOff>
      <xdr:row>7</xdr:row>
      <xdr:rowOff>0</xdr:rowOff>
    </xdr:to>
    <xdr:sp>
      <xdr:nvSpPr>
        <xdr:cNvPr id="520" name="Line 5"/>
        <xdr:cNvSpPr/>
      </xdr:nvSpPr>
      <xdr:spPr>
        <a:xfrm>
          <a:off x="0" y="158112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39720</xdr:colOff>
      <xdr:row>7</xdr:row>
      <xdr:rowOff>0</xdr:rowOff>
    </xdr:to>
    <xdr:sp>
      <xdr:nvSpPr>
        <xdr:cNvPr id="521" name="Line 6"/>
        <xdr:cNvSpPr/>
      </xdr:nvSpPr>
      <xdr:spPr>
        <a:xfrm>
          <a:off x="0" y="158112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39720</xdr:colOff>
      <xdr:row>7</xdr:row>
      <xdr:rowOff>0</xdr:rowOff>
    </xdr:to>
    <xdr:sp>
      <xdr:nvSpPr>
        <xdr:cNvPr id="522" name="Line 7"/>
        <xdr:cNvSpPr/>
      </xdr:nvSpPr>
      <xdr:spPr>
        <a:xfrm>
          <a:off x="0" y="158112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39720</xdr:colOff>
      <xdr:row>7</xdr:row>
      <xdr:rowOff>0</xdr:rowOff>
    </xdr:to>
    <xdr:sp>
      <xdr:nvSpPr>
        <xdr:cNvPr id="523" name="Line 8"/>
        <xdr:cNvSpPr/>
      </xdr:nvSpPr>
      <xdr:spPr>
        <a:xfrm>
          <a:off x="0" y="158112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39720</xdr:colOff>
      <xdr:row>7</xdr:row>
      <xdr:rowOff>0</xdr:rowOff>
    </xdr:to>
    <xdr:sp>
      <xdr:nvSpPr>
        <xdr:cNvPr id="524" name="Line 9"/>
        <xdr:cNvSpPr/>
      </xdr:nvSpPr>
      <xdr:spPr>
        <a:xfrm>
          <a:off x="0" y="158112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39720</xdr:colOff>
      <xdr:row>7</xdr:row>
      <xdr:rowOff>0</xdr:rowOff>
    </xdr:to>
    <xdr:sp>
      <xdr:nvSpPr>
        <xdr:cNvPr id="525" name="Line 10"/>
        <xdr:cNvSpPr/>
      </xdr:nvSpPr>
      <xdr:spPr>
        <a:xfrm>
          <a:off x="0" y="158112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39720</xdr:colOff>
      <xdr:row>7</xdr:row>
      <xdr:rowOff>0</xdr:rowOff>
    </xdr:to>
    <xdr:sp>
      <xdr:nvSpPr>
        <xdr:cNvPr id="526" name="Line 11"/>
        <xdr:cNvSpPr/>
      </xdr:nvSpPr>
      <xdr:spPr>
        <a:xfrm>
          <a:off x="0" y="158112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39720</xdr:colOff>
      <xdr:row>7</xdr:row>
      <xdr:rowOff>0</xdr:rowOff>
    </xdr:to>
    <xdr:sp>
      <xdr:nvSpPr>
        <xdr:cNvPr id="527" name="Line 12"/>
        <xdr:cNvSpPr/>
      </xdr:nvSpPr>
      <xdr:spPr>
        <a:xfrm>
          <a:off x="0" y="158112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39720</xdr:colOff>
      <xdr:row>7</xdr:row>
      <xdr:rowOff>0</xdr:rowOff>
    </xdr:to>
    <xdr:sp>
      <xdr:nvSpPr>
        <xdr:cNvPr id="528" name="Line 13"/>
        <xdr:cNvSpPr/>
      </xdr:nvSpPr>
      <xdr:spPr>
        <a:xfrm>
          <a:off x="0" y="158112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439720</xdr:colOff>
      <xdr:row>10</xdr:row>
      <xdr:rowOff>0</xdr:rowOff>
    </xdr:to>
    <xdr:sp>
      <xdr:nvSpPr>
        <xdr:cNvPr id="529" name="Line 14"/>
        <xdr:cNvSpPr/>
      </xdr:nvSpPr>
      <xdr:spPr>
        <a:xfrm>
          <a:off x="0" y="218124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439720</xdr:colOff>
      <xdr:row>10</xdr:row>
      <xdr:rowOff>0</xdr:rowOff>
    </xdr:to>
    <xdr:sp>
      <xdr:nvSpPr>
        <xdr:cNvPr id="530" name="Line 15"/>
        <xdr:cNvSpPr/>
      </xdr:nvSpPr>
      <xdr:spPr>
        <a:xfrm>
          <a:off x="0" y="218124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439720</xdr:colOff>
      <xdr:row>10</xdr:row>
      <xdr:rowOff>0</xdr:rowOff>
    </xdr:to>
    <xdr:sp>
      <xdr:nvSpPr>
        <xdr:cNvPr id="531" name="Line 16"/>
        <xdr:cNvSpPr/>
      </xdr:nvSpPr>
      <xdr:spPr>
        <a:xfrm>
          <a:off x="0" y="218124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439720</xdr:colOff>
      <xdr:row>10</xdr:row>
      <xdr:rowOff>0</xdr:rowOff>
    </xdr:to>
    <xdr:sp>
      <xdr:nvSpPr>
        <xdr:cNvPr id="532" name="Line 17"/>
        <xdr:cNvSpPr/>
      </xdr:nvSpPr>
      <xdr:spPr>
        <a:xfrm>
          <a:off x="0" y="218124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439720</xdr:colOff>
      <xdr:row>10</xdr:row>
      <xdr:rowOff>0</xdr:rowOff>
    </xdr:to>
    <xdr:sp>
      <xdr:nvSpPr>
        <xdr:cNvPr id="533" name="Line 18"/>
        <xdr:cNvSpPr/>
      </xdr:nvSpPr>
      <xdr:spPr>
        <a:xfrm>
          <a:off x="0" y="218124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439720</xdr:colOff>
      <xdr:row>10</xdr:row>
      <xdr:rowOff>0</xdr:rowOff>
    </xdr:to>
    <xdr:sp>
      <xdr:nvSpPr>
        <xdr:cNvPr id="534" name="Line 19"/>
        <xdr:cNvSpPr/>
      </xdr:nvSpPr>
      <xdr:spPr>
        <a:xfrm>
          <a:off x="0" y="218124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439720</xdr:colOff>
      <xdr:row>10</xdr:row>
      <xdr:rowOff>0</xdr:rowOff>
    </xdr:to>
    <xdr:sp>
      <xdr:nvSpPr>
        <xdr:cNvPr id="535" name="Line 20"/>
        <xdr:cNvSpPr/>
      </xdr:nvSpPr>
      <xdr:spPr>
        <a:xfrm>
          <a:off x="0" y="218124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A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W23" activeCellId="0" sqref="W2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9.12"/>
    <col collapsed="false" customWidth="true" hidden="false" outlineLevel="0" max="4" min="4" style="1" width="8.5"/>
    <col collapsed="false" customWidth="true" hidden="false" outlineLevel="0" max="14" min="5" style="1" width="6.87"/>
    <col collapsed="false" customWidth="true" hidden="false" outlineLevel="0" max="16" min="15" style="1" width="7.62"/>
    <col collapsed="false" customWidth="true" hidden="false" outlineLevel="0" max="17" min="17" style="1" width="8.36"/>
    <col collapsed="false" customWidth="true" hidden="false" outlineLevel="0" max="18" min="18" style="1" width="7.12"/>
    <col collapsed="false" customWidth="true" hidden="false" outlineLevel="0" max="19" min="19" style="1" width="8.74"/>
    <col collapsed="false" customWidth="true" hidden="false" outlineLevel="0" max="20" min="20" style="1" width="7.37"/>
    <col collapsed="false" customWidth="true" hidden="false" outlineLevel="0" max="21" min="21" style="1" width="7.62"/>
    <col collapsed="false" customWidth="true" hidden="false" outlineLevel="0" max="22" min="22" style="1" width="7.24"/>
    <col collapsed="false" customWidth="true" hidden="false" outlineLevel="0" max="23" min="23" style="1" width="8.74"/>
    <col collapsed="false" customWidth="false" hidden="false" outlineLevel="0" max="26" min="24" style="1" width="8.99"/>
    <col collapsed="false" customWidth="true" hidden="false" outlineLevel="0" max="28" min="27" style="1" width="10.49"/>
    <col collapsed="false" customWidth="false" hidden="false" outlineLevel="0" max="257" min="29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5.75" hidden="false" customHeight="true" outlineLevel="0" collapsed="false">
      <c r="A2" s="4"/>
      <c r="V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7" t="s">
        <v>5</v>
      </c>
      <c r="T3" s="7" t="s">
        <v>6</v>
      </c>
      <c r="U3" s="7" t="s">
        <v>7</v>
      </c>
      <c r="V3" s="7" t="s">
        <v>8</v>
      </c>
      <c r="W3" s="7" t="s">
        <v>9</v>
      </c>
      <c r="X3" s="7" t="s">
        <v>10</v>
      </c>
      <c r="Y3" s="7"/>
      <c r="Z3" s="7"/>
    </row>
    <row r="4" customFormat="false" ht="23.25" hidden="false" customHeight="true" outlineLevel="0" collapsed="false">
      <c r="A4" s="11"/>
      <c r="B4" s="7"/>
      <c r="C4" s="7" t="s">
        <v>11</v>
      </c>
      <c r="D4" s="12" t="s">
        <v>1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7" t="s">
        <v>13</v>
      </c>
      <c r="Q4" s="7" t="s">
        <v>14</v>
      </c>
      <c r="R4" s="7" t="s">
        <v>15</v>
      </c>
      <c r="S4" s="7"/>
      <c r="T4" s="7"/>
      <c r="U4" s="7"/>
      <c r="V4" s="7"/>
      <c r="W4" s="7"/>
      <c r="X4" s="13" t="s">
        <v>16</v>
      </c>
      <c r="Y4" s="13" t="s">
        <v>17</v>
      </c>
      <c r="Z4" s="14" t="s">
        <v>18</v>
      </c>
    </row>
    <row r="5" customFormat="false" ht="72" hidden="false" customHeight="true" outlineLevel="0" collapsed="false">
      <c r="A5" s="15" t="s">
        <v>19</v>
      </c>
      <c r="B5" s="7"/>
      <c r="C5" s="7"/>
      <c r="D5" s="16" t="s">
        <v>20</v>
      </c>
      <c r="E5" s="17" t="s">
        <v>21</v>
      </c>
      <c r="F5" s="17" t="s">
        <v>22</v>
      </c>
      <c r="G5" s="17" t="s">
        <v>23</v>
      </c>
      <c r="H5" s="17" t="s">
        <v>24</v>
      </c>
      <c r="I5" s="17" t="s">
        <v>25</v>
      </c>
      <c r="J5" s="17" t="s">
        <v>26</v>
      </c>
      <c r="K5" s="17" t="s">
        <v>27</v>
      </c>
      <c r="L5" s="17" t="s">
        <v>28</v>
      </c>
      <c r="M5" s="17" t="s">
        <v>29</v>
      </c>
      <c r="N5" s="17" t="s">
        <v>30</v>
      </c>
      <c r="O5" s="17" t="s">
        <v>31</v>
      </c>
      <c r="P5" s="7"/>
      <c r="Q5" s="7"/>
      <c r="R5" s="7"/>
      <c r="S5" s="7"/>
      <c r="T5" s="7"/>
      <c r="U5" s="7"/>
      <c r="V5" s="7"/>
      <c r="W5" s="7"/>
      <c r="X5" s="13"/>
      <c r="Y5" s="13"/>
      <c r="Z5" s="14"/>
    </row>
    <row r="6" s="19" customFormat="true" ht="25.5" hidden="false" customHeight="true" outlineLevel="0" collapsed="false">
      <c r="A6" s="12" t="s">
        <v>32</v>
      </c>
      <c r="B6" s="18" t="n">
        <f aca="false">SUM(B7:B8)</f>
        <v>28746</v>
      </c>
      <c r="C6" s="18" t="n">
        <f aca="false">SUM(C7:C8)</f>
        <v>14071</v>
      </c>
      <c r="D6" s="18" t="n">
        <f aca="false">SUM(E6:O6)</f>
        <v>14243</v>
      </c>
      <c r="E6" s="18" t="n">
        <f aca="false">SUM(E7:E8)</f>
        <v>669</v>
      </c>
      <c r="F6" s="18" t="n">
        <f aca="false">SUM(F7:F8)</f>
        <v>0</v>
      </c>
      <c r="G6" s="18" t="n">
        <f aca="false">SUM(G7:G8)</f>
        <v>185</v>
      </c>
      <c r="H6" s="18" t="n">
        <f aca="false">SUM(H7:H8)</f>
        <v>15</v>
      </c>
      <c r="I6" s="18" t="n">
        <f aca="false">SUM(I7:I8)</f>
        <v>50</v>
      </c>
      <c r="J6" s="18" t="n">
        <f aca="false">SUM(J7:J8)</f>
        <v>66</v>
      </c>
      <c r="K6" s="18" t="n">
        <f aca="false">SUM(K7:K8)</f>
        <v>870</v>
      </c>
      <c r="L6" s="18" t="n">
        <f aca="false">SUM(L7:L8)</f>
        <v>0</v>
      </c>
      <c r="M6" s="18" t="n">
        <f aca="false">SUM(M7:M8)</f>
        <v>0</v>
      </c>
      <c r="N6" s="18" t="n">
        <f aca="false">SUM(N7:N8)</f>
        <v>0</v>
      </c>
      <c r="O6" s="18" t="n">
        <f aca="false">SUM(O7:O8)</f>
        <v>12388</v>
      </c>
      <c r="P6" s="18" t="n">
        <f aca="false">SUM(P7:P8)</f>
        <v>0</v>
      </c>
      <c r="Q6" s="18" t="n">
        <f aca="false">SUM(Q7:Q8)</f>
        <v>432</v>
      </c>
      <c r="R6" s="18" t="n">
        <f aca="false">SUM(R7:R8)</f>
        <v>0</v>
      </c>
      <c r="S6" s="18" t="n">
        <f aca="false">SUM(S7:S8)</f>
        <v>16352</v>
      </c>
      <c r="T6" s="18" t="n">
        <f aca="false">SUM(T7:T8)</f>
        <v>5250</v>
      </c>
      <c r="U6" s="18" t="n">
        <f aca="false">SUM(U7:U8)</f>
        <v>5534</v>
      </c>
      <c r="V6" s="18" t="n">
        <f aca="false">SUM(V7:V8)</f>
        <v>1610</v>
      </c>
      <c r="W6" s="18" t="n">
        <f aca="false">SUM(W7:W8)</f>
        <v>1610</v>
      </c>
      <c r="X6" s="18" t="n">
        <f aca="false">SUM(X7:X8)</f>
        <v>0</v>
      </c>
      <c r="Y6" s="18" t="n">
        <f aca="false">SUM(Y7:Y8)</f>
        <v>0</v>
      </c>
      <c r="Z6" s="18" t="n">
        <f aca="false">SUM(Z7:Z8)</f>
        <v>0</v>
      </c>
      <c r="AA6" s="19" t="n">
        <f aca="false">B6-U6-Z6-T6</f>
        <v>17962</v>
      </c>
    </row>
    <row r="7" s="19" customFormat="true" ht="25.5" hidden="false" customHeight="true" outlineLevel="0" collapsed="false">
      <c r="A7" s="20" t="s">
        <v>33</v>
      </c>
      <c r="B7" s="20" t="n">
        <f aca="false">SUM(C7:D7,P7:R7)</f>
        <v>0</v>
      </c>
      <c r="C7" s="20"/>
      <c r="D7" s="20" t="n">
        <f aca="false">SUM(E7:O7)</f>
        <v>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f aca="false">B7-S7-U7-T7</f>
        <v>0</v>
      </c>
      <c r="W7" s="20"/>
      <c r="X7" s="20"/>
      <c r="Y7" s="20" t="n">
        <f aca="false">Z7-X7</f>
        <v>0</v>
      </c>
      <c r="Z7" s="20" t="n">
        <f aca="false">V7-W7</f>
        <v>0</v>
      </c>
      <c r="AA7" s="19" t="n">
        <f aca="false">B7-U7-Z7-T7</f>
        <v>0</v>
      </c>
    </row>
    <row r="8" s="19" customFormat="true" ht="25.5" hidden="false" customHeight="true" outlineLevel="0" collapsed="false">
      <c r="A8" s="20" t="s">
        <v>34</v>
      </c>
      <c r="B8" s="20" t="n">
        <f aca="false">SUM(C8:D8,Q8:R8)</f>
        <v>28746</v>
      </c>
      <c r="C8" s="20" t="n">
        <f aca="false">SUM(C9:C17)</f>
        <v>14071</v>
      </c>
      <c r="D8" s="20" t="n">
        <f aca="false">SUM(E8:O8)</f>
        <v>14243</v>
      </c>
      <c r="E8" s="20" t="n">
        <f aca="false">SUM(E9:E17)</f>
        <v>669</v>
      </c>
      <c r="F8" s="20" t="n">
        <f aca="false">SUM(F9:F17)</f>
        <v>0</v>
      </c>
      <c r="G8" s="20" t="n">
        <f aca="false">SUM(G9:G17)</f>
        <v>185</v>
      </c>
      <c r="H8" s="20" t="n">
        <f aca="false">SUM(H9:H17)</f>
        <v>15</v>
      </c>
      <c r="I8" s="20" t="n">
        <f aca="false">SUM(I9:I17)</f>
        <v>50</v>
      </c>
      <c r="J8" s="20" t="n">
        <f aca="false">SUM(J9:J17)</f>
        <v>66</v>
      </c>
      <c r="K8" s="20" t="n">
        <f aca="false">SUM(K9:K17)</f>
        <v>870</v>
      </c>
      <c r="L8" s="20" t="n">
        <f aca="false">SUM(L9:L17)</f>
        <v>0</v>
      </c>
      <c r="M8" s="20" t="n">
        <f aca="false">SUM(M9:M17)</f>
        <v>0</v>
      </c>
      <c r="N8" s="20" t="n">
        <f aca="false">SUM(N9:N17)</f>
        <v>0</v>
      </c>
      <c r="O8" s="20" t="n">
        <f aca="false">SUM(O9:O17)</f>
        <v>12388</v>
      </c>
      <c r="P8" s="20" t="n">
        <f aca="false">SUM(P9:P17)</f>
        <v>0</v>
      </c>
      <c r="Q8" s="20" t="n">
        <f aca="false">SUM(Q9:Q17)</f>
        <v>432</v>
      </c>
      <c r="R8" s="20" t="n">
        <f aca="false">SUM(R9:R17)</f>
        <v>0</v>
      </c>
      <c r="S8" s="20" t="n">
        <f aca="false">SUM(S9:S17)</f>
        <v>16352</v>
      </c>
      <c r="T8" s="20" t="n">
        <f aca="false">SUM(T9:T17)</f>
        <v>5250</v>
      </c>
      <c r="U8" s="20" t="n">
        <f aca="false">SUM(U9:U17)</f>
        <v>5534</v>
      </c>
      <c r="V8" s="20" t="n">
        <f aca="false">B8-S8-U8-T8</f>
        <v>1610</v>
      </c>
      <c r="W8" s="20" t="n">
        <f aca="false">SUM(W9:W17)</f>
        <v>1610</v>
      </c>
      <c r="X8" s="20" t="n">
        <f aca="false">SUM(X9:X17)</f>
        <v>0</v>
      </c>
      <c r="Y8" s="20" t="n">
        <f aca="false">Z8-X8</f>
        <v>0</v>
      </c>
      <c r="Z8" s="20" t="n">
        <f aca="false">V8-W8</f>
        <v>0</v>
      </c>
      <c r="AA8" s="19" t="n">
        <f aca="false">B8-U8-Z8-T8</f>
        <v>17962</v>
      </c>
    </row>
    <row r="9" s="19" customFormat="true" ht="25.5" hidden="false" customHeight="true" outlineLevel="0" collapsed="false">
      <c r="A9" s="20" t="s">
        <v>35</v>
      </c>
      <c r="B9" s="20" t="n">
        <f aca="false">SUM(C9:D9,P9:R9)</f>
        <v>0</v>
      </c>
      <c r="C9" s="20"/>
      <c r="D9" s="20" t="n">
        <f aca="false">SUM(E9:O9)</f>
        <v>0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f aca="false">B9-S9-U9-T9</f>
        <v>0</v>
      </c>
      <c r="W9" s="20"/>
      <c r="X9" s="20"/>
      <c r="Y9" s="20" t="n">
        <f aca="false">Z9-X9</f>
        <v>0</v>
      </c>
      <c r="Z9" s="20" t="n">
        <f aca="false">V9-W9</f>
        <v>0</v>
      </c>
      <c r="AA9" s="19" t="n">
        <f aca="false">B9-U9-Z9-T9</f>
        <v>0</v>
      </c>
    </row>
    <row r="10" s="21" customFormat="true" ht="25.5" hidden="false" customHeight="true" outlineLevel="0" collapsed="false">
      <c r="A10" s="20" t="s">
        <v>36</v>
      </c>
      <c r="B10" s="20" t="n">
        <f aca="false">SUM(C10:D10,P10:R10)</f>
        <v>0</v>
      </c>
      <c r="C10" s="20"/>
      <c r="D10" s="20" t="n">
        <f aca="false">SUM(E10:O10)</f>
        <v>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f aca="false">B10-S10-U10-T10</f>
        <v>0</v>
      </c>
      <c r="W10" s="20"/>
      <c r="X10" s="20"/>
      <c r="Y10" s="20" t="n">
        <f aca="false">Z10-X10</f>
        <v>0</v>
      </c>
      <c r="Z10" s="20" t="n">
        <f aca="false">V10-W10</f>
        <v>0</v>
      </c>
      <c r="AA10" s="21" t="n">
        <f aca="false">B10-U10-Z10-T10</f>
        <v>0</v>
      </c>
    </row>
    <row r="11" s="21" customFormat="true" ht="25.5" hidden="false" customHeight="true" outlineLevel="0" collapsed="false">
      <c r="A11" s="22" t="s">
        <v>37</v>
      </c>
      <c r="B11" s="20" t="n">
        <f aca="false">SUM(C11:D11,P11:R11)</f>
        <v>0</v>
      </c>
      <c r="C11" s="22"/>
      <c r="D11" s="22" t="n">
        <f aca="false">SUM(E11:O11)</f>
        <v>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0"/>
      <c r="P11" s="20"/>
      <c r="Q11" s="22"/>
      <c r="R11" s="22"/>
      <c r="S11" s="22"/>
      <c r="T11" s="22"/>
      <c r="U11" s="22"/>
      <c r="V11" s="20" t="n">
        <f aca="false">B11-S11-U11-T11</f>
        <v>0</v>
      </c>
      <c r="W11" s="22"/>
      <c r="X11" s="22"/>
      <c r="Y11" s="22" t="n">
        <f aca="false">Z11-X11</f>
        <v>0</v>
      </c>
      <c r="Z11" s="22" t="n">
        <f aca="false">V11-W11</f>
        <v>0</v>
      </c>
      <c r="AA11" s="21" t="n">
        <f aca="false">B11-U11-Z11-T11</f>
        <v>0</v>
      </c>
    </row>
    <row r="12" s="19" customFormat="true" ht="25.5" hidden="false" customHeight="true" outlineLevel="0" collapsed="false">
      <c r="A12" s="20" t="s">
        <v>38</v>
      </c>
      <c r="B12" s="20" t="n">
        <f aca="false">SUM(C12:D12,P12:R12)</f>
        <v>0</v>
      </c>
      <c r="C12" s="20"/>
      <c r="D12" s="20" t="n">
        <f aca="false">SUM(E12:O12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f aca="false">B12-S12-U12-T12</f>
        <v>0</v>
      </c>
      <c r="W12" s="20"/>
      <c r="X12" s="20"/>
      <c r="Y12" s="20" t="n">
        <f aca="false">Z12-X12</f>
        <v>0</v>
      </c>
      <c r="Z12" s="20" t="n">
        <f aca="false">V12-W12</f>
        <v>0</v>
      </c>
      <c r="AA12" s="19" t="n">
        <f aca="false">B12-U12-Z12-T12</f>
        <v>0</v>
      </c>
    </row>
    <row r="13" s="19" customFormat="true" ht="25.5" hidden="false" customHeight="true" outlineLevel="0" collapsed="false">
      <c r="A13" s="20" t="s">
        <v>39</v>
      </c>
      <c r="B13" s="20" t="n">
        <f aca="false">SUM(C13:D13,P13:R13)</f>
        <v>0</v>
      </c>
      <c r="C13" s="20"/>
      <c r="D13" s="20" t="n">
        <f aca="false">SUM(E13:O13)</f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f aca="false">B13-S13-U13-T13</f>
        <v>0</v>
      </c>
      <c r="W13" s="20"/>
      <c r="X13" s="20"/>
      <c r="Y13" s="20" t="n">
        <f aca="false">Z13-X13</f>
        <v>0</v>
      </c>
      <c r="Z13" s="20" t="n">
        <f aca="false">V13-W13</f>
        <v>0</v>
      </c>
      <c r="AA13" s="21" t="n">
        <f aca="false">B13-U13-Z13-T13</f>
        <v>0</v>
      </c>
    </row>
    <row r="14" s="19" customFormat="true" ht="25.5" hidden="false" customHeight="true" outlineLevel="0" collapsed="false">
      <c r="A14" s="20" t="s">
        <v>40</v>
      </c>
      <c r="B14" s="20" t="n">
        <f aca="false">SUM(C14:D14,P14:R14)</f>
        <v>0</v>
      </c>
      <c r="C14" s="20"/>
      <c r="D14" s="20" t="n">
        <f aca="false">SUM(E14:O14)</f>
        <v>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f aca="false">B14-S14-U14-T14</f>
        <v>0</v>
      </c>
      <c r="W14" s="20"/>
      <c r="X14" s="20"/>
      <c r="Y14" s="20" t="n">
        <f aca="false">Z14-X14</f>
        <v>0</v>
      </c>
      <c r="Z14" s="20" t="n">
        <f aca="false">V14-W14</f>
        <v>0</v>
      </c>
      <c r="AA14" s="19" t="n">
        <f aca="false">B14-U14-Z14-T14</f>
        <v>0</v>
      </c>
    </row>
    <row r="15" s="19" customFormat="true" ht="25.5" hidden="false" customHeight="true" outlineLevel="0" collapsed="false">
      <c r="A15" s="20" t="s">
        <v>41</v>
      </c>
      <c r="B15" s="20" t="n">
        <f aca="false">SUM(C15:D15,P15:R15)</f>
        <v>0</v>
      </c>
      <c r="C15" s="20"/>
      <c r="D15" s="20" t="n">
        <f aca="false">SUM(E15:O15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f aca="false">B15-S15-U15-T15</f>
        <v>0</v>
      </c>
      <c r="W15" s="20"/>
      <c r="X15" s="20"/>
      <c r="Y15" s="20" t="n">
        <f aca="false">Z15-X15</f>
        <v>0</v>
      </c>
      <c r="Z15" s="20" t="n">
        <f aca="false">V15-W15</f>
        <v>0</v>
      </c>
      <c r="AA15" s="19" t="n">
        <f aca="false">B15-U15-Z15-T15</f>
        <v>0</v>
      </c>
    </row>
    <row r="16" s="19" customFormat="true" ht="25.5" hidden="false" customHeight="true" outlineLevel="0" collapsed="false">
      <c r="A16" s="20" t="s">
        <v>42</v>
      </c>
      <c r="B16" s="20" t="n">
        <f aca="false">SUM(C16:D16,P16:R16)</f>
        <v>28746</v>
      </c>
      <c r="C16" s="20" t="n">
        <v>14071</v>
      </c>
      <c r="D16" s="20" t="n">
        <f aca="false">SUM(E16:O16)</f>
        <v>14243</v>
      </c>
      <c r="E16" s="20" t="n">
        <v>669</v>
      </c>
      <c r="F16" s="20"/>
      <c r="G16" s="20" t="n">
        <v>185</v>
      </c>
      <c r="H16" s="20" t="n">
        <v>15</v>
      </c>
      <c r="I16" s="20" t="n">
        <v>50</v>
      </c>
      <c r="J16" s="20" t="n">
        <v>66</v>
      </c>
      <c r="K16" s="20" t="n">
        <v>870</v>
      </c>
      <c r="L16" s="20"/>
      <c r="M16" s="20"/>
      <c r="N16" s="20"/>
      <c r="O16" s="20" t="n">
        <v>12388</v>
      </c>
      <c r="P16" s="20"/>
      <c r="Q16" s="20" t="n">
        <v>432</v>
      </c>
      <c r="R16" s="20"/>
      <c r="S16" s="20" t="n">
        <v>16352</v>
      </c>
      <c r="T16" s="20" t="n">
        <v>5250</v>
      </c>
      <c r="U16" s="20" t="n">
        <v>5534</v>
      </c>
      <c r="V16" s="20" t="n">
        <f aca="false">B16-S16-U16-T16</f>
        <v>1610</v>
      </c>
      <c r="W16" s="20" t="n">
        <v>1610</v>
      </c>
      <c r="X16" s="20"/>
      <c r="Y16" s="20" t="n">
        <f aca="false">Z16-X16</f>
        <v>0</v>
      </c>
      <c r="Z16" s="20" t="n">
        <f aca="false">V16-W16</f>
        <v>0</v>
      </c>
      <c r="AA16" s="19" t="n">
        <f aca="false">B16-U16-Z16-T16</f>
        <v>17962</v>
      </c>
    </row>
    <row r="17" s="19" customFormat="true" ht="25.5" hidden="false" customHeight="true" outlineLevel="0" collapsed="false">
      <c r="A17" s="20" t="s">
        <v>43</v>
      </c>
      <c r="B17" s="20" t="n">
        <f aca="false">SUM(C17:D17,P17:R17)</f>
        <v>0</v>
      </c>
      <c r="C17" s="20"/>
      <c r="D17" s="20" t="n">
        <f aca="false">SUM(E17:O17)</f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f aca="false">B17-S17-U17-T17</f>
        <v>0</v>
      </c>
      <c r="W17" s="20"/>
      <c r="X17" s="20"/>
      <c r="Y17" s="20" t="n">
        <f aca="false">Z17-X17</f>
        <v>0</v>
      </c>
      <c r="Z17" s="20" t="n">
        <f aca="false">V17-W17</f>
        <v>0</v>
      </c>
      <c r="AA17" s="19" t="n">
        <f aca="false">B17-U17-Z17-T17</f>
        <v>0</v>
      </c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</sheetData>
  <mergeCells count="17">
    <mergeCell ref="A1:Z1"/>
    <mergeCell ref="B3:B5"/>
    <mergeCell ref="S3:S5"/>
    <mergeCell ref="T3:T5"/>
    <mergeCell ref="U3:U5"/>
    <mergeCell ref="V3:V5"/>
    <mergeCell ref="W3:W5"/>
    <mergeCell ref="X3:Z3"/>
    <mergeCell ref="C4:C5"/>
    <mergeCell ref="D4:O4"/>
    <mergeCell ref="P4:P5"/>
    <mergeCell ref="Q4:Q5"/>
    <mergeCell ref="R4:R5"/>
    <mergeCell ref="X4:X5"/>
    <mergeCell ref="Y4:Y5"/>
    <mergeCell ref="Z4:Z5"/>
    <mergeCell ref="A18:Z18"/>
  </mergeCells>
  <printOptions headings="false" gridLines="false" gridLinesSet="true" horizontalCentered="true" verticalCentered="false"/>
  <pageMargins left="0.220138888888889" right="0.309722222222222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7" min="2" style="0" width="15.62"/>
  </cols>
  <sheetData>
    <row r="1" customFormat="false" ht="22.5" hidden="false" customHeight="false" outlineLevel="0" collapsed="false">
      <c r="A1" s="24" t="s">
        <v>44</v>
      </c>
      <c r="B1" s="24"/>
      <c r="C1" s="24"/>
      <c r="D1" s="24"/>
      <c r="E1" s="24"/>
      <c r="F1" s="24"/>
      <c r="G1" s="24"/>
    </row>
    <row r="3" customFormat="false" ht="14.25" hidden="false" customHeight="false" outlineLevel="0" collapsed="false">
      <c r="F3" s="25" t="s">
        <v>1</v>
      </c>
      <c r="G3" s="25"/>
    </row>
    <row r="4" s="30" customFormat="true" ht="21.75" hidden="false" customHeight="true" outlineLevel="0" collapsed="false">
      <c r="A4" s="26" t="s">
        <v>2</v>
      </c>
      <c r="B4" s="27" t="s">
        <v>45</v>
      </c>
      <c r="C4" s="27" t="s">
        <v>45</v>
      </c>
      <c r="D4" s="27" t="s">
        <v>46</v>
      </c>
      <c r="E4" s="28" t="s">
        <v>47</v>
      </c>
      <c r="F4" s="29" t="s">
        <v>48</v>
      </c>
      <c r="G4" s="29"/>
    </row>
    <row r="5" s="30" customFormat="true" ht="21.75" hidden="false" customHeight="true" outlineLevel="0" collapsed="false">
      <c r="A5" s="31" t="s">
        <v>49</v>
      </c>
      <c r="B5" s="32" t="s">
        <v>50</v>
      </c>
      <c r="C5" s="32" t="s">
        <v>51</v>
      </c>
      <c r="D5" s="32" t="s">
        <v>51</v>
      </c>
      <c r="E5" s="32" t="s">
        <v>52</v>
      </c>
      <c r="F5" s="29" t="s">
        <v>53</v>
      </c>
      <c r="G5" s="29" t="s">
        <v>54</v>
      </c>
    </row>
    <row r="6" s="30" customFormat="true" ht="18.75" hidden="false" customHeight="true" outlineLevel="0" collapsed="false">
      <c r="A6" s="33" t="s">
        <v>55</v>
      </c>
      <c r="B6" s="34" t="n">
        <f aca="false">B7+B28</f>
        <v>45835</v>
      </c>
      <c r="C6" s="34" t="n">
        <f aca="false">C7+C28</f>
        <v>14071</v>
      </c>
      <c r="D6" s="34" t="n">
        <f aca="false">D7+D28</f>
        <v>44893</v>
      </c>
      <c r="E6" s="35" t="n">
        <f aca="false">C6/B6*100</f>
        <v>30.6992473000982</v>
      </c>
      <c r="F6" s="34" t="n">
        <f aca="false">C6-D6</f>
        <v>-30822</v>
      </c>
      <c r="G6" s="35" t="n">
        <f aca="false">F6/D6*100</f>
        <v>-68.6565834317154</v>
      </c>
    </row>
    <row r="7" s="30" customFormat="true" ht="18.75" hidden="false" customHeight="true" outlineLevel="0" collapsed="false">
      <c r="A7" s="36" t="s">
        <v>56</v>
      </c>
      <c r="B7" s="34" t="n">
        <f aca="false">SUM(B8,B10,B11,B14,B17,B18,B19,B20,B21,B22,B23,B24,B25,B26,B27)</f>
        <v>18868</v>
      </c>
      <c r="C7" s="34" t="n">
        <f aca="false">SUM(C8,C10,C11,C14,C17,C18,C19,C20,C21,C22,C23,C24,C25,C26,C27)</f>
        <v>12431</v>
      </c>
      <c r="D7" s="34" t="n">
        <f aca="false">SUM(D8,D10,D11,D14,D17,D18,D19,D20,D21,D22,D23,D24,D25,D26,D27)</f>
        <v>15674</v>
      </c>
      <c r="E7" s="35" t="n">
        <f aca="false">C7/B7*100</f>
        <v>65.8840364638541</v>
      </c>
      <c r="F7" s="34" t="n">
        <f aca="false">C7-D7</f>
        <v>-3243</v>
      </c>
      <c r="G7" s="35" t="n">
        <f aca="false">F7/D7*100</f>
        <v>-20.6903151716218</v>
      </c>
    </row>
    <row r="8" customFormat="false" ht="18.75" hidden="false" customHeight="true" outlineLevel="0" collapsed="false">
      <c r="A8" s="37" t="s">
        <v>57</v>
      </c>
      <c r="B8" s="38" t="n">
        <v>5000</v>
      </c>
      <c r="C8" s="38" t="n">
        <v>4050</v>
      </c>
      <c r="D8" s="38" t="n">
        <v>3816</v>
      </c>
      <c r="E8" s="39" t="n">
        <f aca="false">C8/B8*100</f>
        <v>81</v>
      </c>
      <c r="F8" s="38" t="n">
        <f aca="false">C8-D8</f>
        <v>234</v>
      </c>
      <c r="G8" s="39" t="n">
        <f aca="false">F8/D8*100</f>
        <v>6.13207547169811</v>
      </c>
    </row>
    <row r="9" customFormat="false" ht="18.75" hidden="false" customHeight="true" outlineLevel="0" collapsed="false">
      <c r="A9" s="40" t="s">
        <v>58</v>
      </c>
      <c r="B9" s="38" t="n">
        <v>500</v>
      </c>
      <c r="C9" s="38" t="n">
        <v>437</v>
      </c>
      <c r="D9" s="38" t="n">
        <v>367</v>
      </c>
      <c r="E9" s="39" t="n">
        <f aca="false">C9/B9*100</f>
        <v>87.4</v>
      </c>
      <c r="F9" s="38" t="n">
        <f aca="false">C9-D9</f>
        <v>70</v>
      </c>
      <c r="G9" s="39" t="n">
        <f aca="false">F9/D9*100</f>
        <v>19.0735694822888</v>
      </c>
    </row>
    <row r="10" customFormat="false" ht="18.75" hidden="false" customHeight="true" outlineLevel="0" collapsed="false">
      <c r="A10" s="41" t="s">
        <v>59</v>
      </c>
      <c r="B10" s="38" t="n">
        <v>2500</v>
      </c>
      <c r="C10" s="38" t="n">
        <v>2243</v>
      </c>
      <c r="D10" s="38" t="n">
        <v>4008</v>
      </c>
      <c r="E10" s="39" t="n">
        <f aca="false">C10/B10*100</f>
        <v>89.72</v>
      </c>
      <c r="F10" s="38" t="n">
        <f aca="false">C10-D10</f>
        <v>-1765</v>
      </c>
      <c r="G10" s="39" t="n">
        <f aca="false">F10/D10*100</f>
        <v>-44.0369261477046</v>
      </c>
    </row>
    <row r="11" customFormat="false" ht="18.75" hidden="false" customHeight="true" outlineLevel="0" collapsed="false">
      <c r="A11" s="41" t="s">
        <v>60</v>
      </c>
      <c r="B11" s="38" t="n">
        <f aca="false">B12+B13</f>
        <v>3000</v>
      </c>
      <c r="C11" s="38" t="n">
        <f aca="false">C12+C13</f>
        <v>2237</v>
      </c>
      <c r="D11" s="38" t="n">
        <f aca="false">D12+D13</f>
        <v>2598</v>
      </c>
      <c r="E11" s="39" t="n">
        <f aca="false">C11/B11*100</f>
        <v>74.5666666666667</v>
      </c>
      <c r="F11" s="38" t="n">
        <f aca="false">C11-D11</f>
        <v>-361</v>
      </c>
      <c r="G11" s="39" t="n">
        <f aca="false">F11/D11*100</f>
        <v>-13.8953040800616</v>
      </c>
    </row>
    <row r="12" customFormat="false" ht="18.75" hidden="false" customHeight="true" outlineLevel="0" collapsed="false">
      <c r="A12" s="41" t="s">
        <v>61</v>
      </c>
      <c r="B12" s="38" t="n">
        <v>2350</v>
      </c>
      <c r="C12" s="38" t="n">
        <v>1877</v>
      </c>
      <c r="D12" s="38" t="n">
        <v>1933</v>
      </c>
      <c r="E12" s="39" t="n">
        <f aca="false">C12/B12*100</f>
        <v>79.8723404255319</v>
      </c>
      <c r="F12" s="38" t="n">
        <f aca="false">C12-D12</f>
        <v>-56</v>
      </c>
      <c r="G12" s="39" t="n">
        <f aca="false">F12/D12*100</f>
        <v>-2.89705121572685</v>
      </c>
    </row>
    <row r="13" customFormat="false" ht="18.75" hidden="false" customHeight="true" outlineLevel="0" collapsed="false">
      <c r="A13" s="41" t="s">
        <v>62</v>
      </c>
      <c r="B13" s="38" t="n">
        <v>650</v>
      </c>
      <c r="C13" s="38" t="n">
        <v>360</v>
      </c>
      <c r="D13" s="38" t="n">
        <v>665</v>
      </c>
      <c r="E13" s="39" t="n">
        <f aca="false">C13/B13*100</f>
        <v>55.3846153846154</v>
      </c>
      <c r="F13" s="38" t="n">
        <f aca="false">C13-D13</f>
        <v>-305</v>
      </c>
      <c r="G13" s="39" t="n">
        <f aca="false">F13/D13*100</f>
        <v>-45.8646616541353</v>
      </c>
    </row>
    <row r="14" customFormat="false" ht="18.75" hidden="false" customHeight="true" outlineLevel="0" collapsed="false">
      <c r="A14" s="37" t="s">
        <v>63</v>
      </c>
      <c r="B14" s="38" t="n">
        <f aca="false">B15+B16</f>
        <v>280</v>
      </c>
      <c r="C14" s="38" t="n">
        <f aca="false">C15+C16</f>
        <v>237</v>
      </c>
      <c r="D14" s="38" t="n">
        <f aca="false">D15+D16</f>
        <v>272</v>
      </c>
      <c r="E14" s="39" t="n">
        <f aca="false">C14/B14*100</f>
        <v>84.6428571428571</v>
      </c>
      <c r="F14" s="38" t="n">
        <f aca="false">C14-D14</f>
        <v>-35</v>
      </c>
      <c r="G14" s="39" t="n">
        <f aca="false">F14/D14*100</f>
        <v>-12.8676470588235</v>
      </c>
    </row>
    <row r="15" customFormat="false" ht="18.75" hidden="false" customHeight="true" outlineLevel="0" collapsed="false">
      <c r="A15" s="41" t="s">
        <v>61</v>
      </c>
      <c r="B15" s="38"/>
      <c r="C15" s="38"/>
      <c r="D15" s="38"/>
      <c r="E15" s="39"/>
      <c r="F15" s="38" t="n">
        <f aca="false">C15-D15</f>
        <v>0</v>
      </c>
      <c r="G15" s="39"/>
    </row>
    <row r="16" customFormat="false" ht="18.75" hidden="false" customHeight="true" outlineLevel="0" collapsed="false">
      <c r="A16" s="41" t="s">
        <v>62</v>
      </c>
      <c r="B16" s="38" t="n">
        <v>280</v>
      </c>
      <c r="C16" s="38" t="n">
        <v>237</v>
      </c>
      <c r="D16" s="38" t="n">
        <v>272</v>
      </c>
      <c r="E16" s="39" t="n">
        <f aca="false">C16/B16*100</f>
        <v>84.6428571428571</v>
      </c>
      <c r="F16" s="38" t="n">
        <f aca="false">C16-D16</f>
        <v>-35</v>
      </c>
      <c r="G16" s="39" t="n">
        <f aca="false">F16/D16*100</f>
        <v>-12.8676470588235</v>
      </c>
    </row>
    <row r="17" customFormat="false" ht="18.75" hidden="false" customHeight="true" outlineLevel="0" collapsed="false">
      <c r="A17" s="41" t="s">
        <v>64</v>
      </c>
      <c r="B17" s="38"/>
      <c r="C17" s="38"/>
      <c r="D17" s="38"/>
      <c r="E17" s="39"/>
      <c r="F17" s="38" t="n">
        <f aca="false">C17-D17</f>
        <v>0</v>
      </c>
      <c r="G17" s="39"/>
    </row>
    <row r="18" customFormat="false" ht="18.75" hidden="false" customHeight="true" outlineLevel="0" collapsed="false">
      <c r="A18" s="37" t="s">
        <v>65</v>
      </c>
      <c r="B18" s="38"/>
      <c r="C18" s="38"/>
      <c r="D18" s="38"/>
      <c r="E18" s="39"/>
      <c r="F18" s="38" t="n">
        <f aca="false">C18-D18</f>
        <v>0</v>
      </c>
      <c r="G18" s="39"/>
    </row>
    <row r="19" customFormat="false" ht="18.75" hidden="false" customHeight="true" outlineLevel="0" collapsed="false">
      <c r="A19" s="37" t="s">
        <v>66</v>
      </c>
      <c r="B19" s="38" t="n">
        <v>800</v>
      </c>
      <c r="C19" s="38" t="n">
        <v>626</v>
      </c>
      <c r="D19" s="38" t="n">
        <v>675</v>
      </c>
      <c r="E19" s="39" t="n">
        <f aca="false">C19/B19*100</f>
        <v>78.25</v>
      </c>
      <c r="F19" s="38" t="n">
        <f aca="false">C19-D19</f>
        <v>-49</v>
      </c>
      <c r="G19" s="39" t="n">
        <f aca="false">F19/D19*100</f>
        <v>-7.25925925925926</v>
      </c>
    </row>
    <row r="20" customFormat="false" ht="18.75" hidden="false" customHeight="true" outlineLevel="0" collapsed="false">
      <c r="A20" s="37" t="s">
        <v>67</v>
      </c>
      <c r="B20" s="38" t="n">
        <v>258</v>
      </c>
      <c r="C20" s="38" t="n">
        <v>206</v>
      </c>
      <c r="D20" s="38" t="n">
        <v>200</v>
      </c>
      <c r="E20" s="39" t="n">
        <f aca="false">C20/B20*100</f>
        <v>79.8449612403101</v>
      </c>
      <c r="F20" s="38" t="n">
        <f aca="false">C20-D20</f>
        <v>6</v>
      </c>
      <c r="G20" s="39" t="n">
        <f aca="false">F20/D20*100</f>
        <v>3</v>
      </c>
    </row>
    <row r="21" customFormat="false" ht="18.75" hidden="false" customHeight="true" outlineLevel="0" collapsed="false">
      <c r="A21" s="37" t="s">
        <v>68</v>
      </c>
      <c r="B21" s="38" t="n">
        <v>3200</v>
      </c>
      <c r="C21" s="38" t="n">
        <v>1625</v>
      </c>
      <c r="D21" s="38" t="n">
        <v>2042</v>
      </c>
      <c r="E21" s="39" t="n">
        <f aca="false">C21/B21*100</f>
        <v>50.78125</v>
      </c>
      <c r="F21" s="38" t="n">
        <f aca="false">C21-D21</f>
        <v>-417</v>
      </c>
      <c r="G21" s="39" t="n">
        <f aca="false">F21/D21*100</f>
        <v>-20.4211557296768</v>
      </c>
    </row>
    <row r="22" customFormat="false" ht="18.75" hidden="false" customHeight="true" outlineLevel="0" collapsed="false">
      <c r="A22" s="37" t="s">
        <v>69</v>
      </c>
      <c r="B22" s="38" t="n">
        <v>730</v>
      </c>
      <c r="C22" s="38" t="n">
        <v>282</v>
      </c>
      <c r="D22" s="38" t="n">
        <v>482</v>
      </c>
      <c r="E22" s="39" t="n">
        <f aca="false">C22/B22*100</f>
        <v>38.6301369863014</v>
      </c>
      <c r="F22" s="38" t="n">
        <f aca="false">C22-D22</f>
        <v>-200</v>
      </c>
      <c r="G22" s="39" t="n">
        <f aca="false">F22/D22*100</f>
        <v>-41.49377593361</v>
      </c>
    </row>
    <row r="23" customFormat="false" ht="18.75" hidden="false" customHeight="true" outlineLevel="0" collapsed="false">
      <c r="A23" s="37" t="s">
        <v>70</v>
      </c>
      <c r="B23" s="38" t="n">
        <v>100</v>
      </c>
      <c r="C23" s="38" t="n">
        <v>102</v>
      </c>
      <c r="D23" s="38" t="n">
        <v>95</v>
      </c>
      <c r="E23" s="39" t="n">
        <f aca="false">C23/B23*100</f>
        <v>102</v>
      </c>
      <c r="F23" s="38" t="n">
        <f aca="false">C23-D23</f>
        <v>7</v>
      </c>
      <c r="G23" s="39" t="n">
        <f aca="false">F23/D23*100</f>
        <v>7.36842105263158</v>
      </c>
    </row>
    <row r="24" customFormat="false" ht="18.75" hidden="false" customHeight="true" outlineLevel="0" collapsed="false">
      <c r="A24" s="37" t="s">
        <v>71</v>
      </c>
      <c r="B24" s="38" t="n">
        <v>1000</v>
      </c>
      <c r="C24" s="38"/>
      <c r="D24" s="38" t="n">
        <v>310</v>
      </c>
      <c r="E24" s="39" t="n">
        <f aca="false">C24/B24*100</f>
        <v>0</v>
      </c>
      <c r="F24" s="38" t="n">
        <f aca="false">C24-D24</f>
        <v>-310</v>
      </c>
      <c r="G24" s="39" t="n">
        <f aca="false">F24/D24*100</f>
        <v>-100</v>
      </c>
    </row>
    <row r="25" customFormat="false" ht="18.75" hidden="false" customHeight="true" outlineLevel="0" collapsed="false">
      <c r="A25" s="37" t="s">
        <v>72</v>
      </c>
      <c r="B25" s="38" t="n">
        <v>2000</v>
      </c>
      <c r="C25" s="38" t="n">
        <v>823</v>
      </c>
      <c r="D25" s="38" t="n">
        <v>1176</v>
      </c>
      <c r="E25" s="39" t="n">
        <f aca="false">C25/B25*100</f>
        <v>41.15</v>
      </c>
      <c r="F25" s="38" t="n">
        <f aca="false">C25-D25</f>
        <v>-353</v>
      </c>
      <c r="G25" s="39" t="n">
        <f aca="false">F25/D25*100</f>
        <v>-30.0170068027211</v>
      </c>
    </row>
    <row r="26" customFormat="false" ht="18.75" hidden="false" customHeight="true" outlineLevel="0" collapsed="false">
      <c r="A26" s="37" t="s">
        <v>73</v>
      </c>
      <c r="B26" s="38"/>
      <c r="C26" s="38"/>
      <c r="D26" s="38"/>
      <c r="E26" s="39"/>
      <c r="F26" s="38" t="n">
        <f aca="false">C26-D26</f>
        <v>0</v>
      </c>
      <c r="G26" s="39"/>
    </row>
    <row r="27" customFormat="false" ht="18.75" hidden="false" customHeight="true" outlineLevel="0" collapsed="false">
      <c r="A27" s="37" t="s">
        <v>74</v>
      </c>
      <c r="B27" s="38"/>
      <c r="C27" s="38"/>
      <c r="D27" s="38"/>
      <c r="E27" s="39"/>
      <c r="F27" s="38" t="n">
        <f aca="false">C27-D27</f>
        <v>0</v>
      </c>
      <c r="G27" s="39"/>
    </row>
    <row r="28" s="30" customFormat="true" ht="18.75" hidden="false" customHeight="true" outlineLevel="0" collapsed="false">
      <c r="A28" s="36" t="s">
        <v>75</v>
      </c>
      <c r="B28" s="34" t="n">
        <f aca="false">SUM(B29,B44:B48)</f>
        <v>26967</v>
      </c>
      <c r="C28" s="34" t="n">
        <f aca="false">SUM(C29,C44:C48)</f>
        <v>1640</v>
      </c>
      <c r="D28" s="34" t="n">
        <f aca="false">SUM(D29,D44:D48)</f>
        <v>29219</v>
      </c>
      <c r="E28" s="35" t="n">
        <f aca="false">C28/B28*100</f>
        <v>6.08150702710721</v>
      </c>
      <c r="F28" s="34" t="n">
        <f aca="false">C28-D28</f>
        <v>-27579</v>
      </c>
      <c r="G28" s="35" t="n">
        <f aca="false">F28/D28*100</f>
        <v>-94.3872137992402</v>
      </c>
    </row>
    <row r="29" customFormat="false" ht="18.75" hidden="false" customHeight="true" outlineLevel="0" collapsed="false">
      <c r="A29" s="37" t="s">
        <v>76</v>
      </c>
      <c r="B29" s="38" t="n">
        <f aca="false">SUM(B30:B43)</f>
        <v>1208</v>
      </c>
      <c r="C29" s="38" t="n">
        <f aca="false">SUM(C30:C43)</f>
        <v>1109</v>
      </c>
      <c r="D29" s="38" t="n">
        <f aca="false">SUM(D30:D43)</f>
        <v>693</v>
      </c>
      <c r="E29" s="39" t="n">
        <f aca="false">C29/B29*100</f>
        <v>91.8046357615894</v>
      </c>
      <c r="F29" s="38" t="n">
        <f aca="false">C29-D29</f>
        <v>416</v>
      </c>
      <c r="G29" s="39" t="n">
        <f aca="false">F29/D29*100</f>
        <v>60.02886002886</v>
      </c>
    </row>
    <row r="30" customFormat="false" ht="18.75" hidden="false" customHeight="true" outlineLevel="0" collapsed="false">
      <c r="A30" s="37" t="s">
        <v>77</v>
      </c>
      <c r="B30" s="38" t="n">
        <v>750</v>
      </c>
      <c r="C30" s="38" t="n">
        <v>676</v>
      </c>
      <c r="D30" s="38" t="n">
        <v>693</v>
      </c>
      <c r="E30" s="39" t="n">
        <f aca="false">C30/B30*100</f>
        <v>90.1333333333333</v>
      </c>
      <c r="F30" s="38" t="n">
        <f aca="false">C30-D30</f>
        <v>-17</v>
      </c>
      <c r="G30" s="39" t="n">
        <f aca="false">F30/D30*100</f>
        <v>-2.45310245310245</v>
      </c>
    </row>
    <row r="31" customFormat="false" ht="18.75" hidden="false" customHeight="true" outlineLevel="0" collapsed="false">
      <c r="A31" s="37" t="s">
        <v>78</v>
      </c>
      <c r="B31" s="38"/>
      <c r="C31" s="38"/>
      <c r="D31" s="38"/>
      <c r="E31" s="39"/>
      <c r="F31" s="38"/>
      <c r="G31" s="39"/>
    </row>
    <row r="32" customFormat="false" ht="18.75" hidden="false" customHeight="true" outlineLevel="0" collapsed="false">
      <c r="A32" s="37" t="s">
        <v>79</v>
      </c>
      <c r="B32" s="38"/>
      <c r="C32" s="38"/>
      <c r="D32" s="38"/>
      <c r="E32" s="39"/>
      <c r="F32" s="38"/>
      <c r="G32" s="39"/>
    </row>
    <row r="33" customFormat="false" ht="18.75" hidden="false" customHeight="true" outlineLevel="0" collapsed="false">
      <c r="A33" s="37" t="s">
        <v>80</v>
      </c>
      <c r="B33" s="38"/>
      <c r="C33" s="38"/>
      <c r="D33" s="38"/>
      <c r="E33" s="39"/>
      <c r="F33" s="38"/>
      <c r="G33" s="39"/>
    </row>
    <row r="34" customFormat="false" ht="18.75" hidden="false" customHeight="true" outlineLevel="0" collapsed="false">
      <c r="A34" s="37" t="s">
        <v>81</v>
      </c>
      <c r="B34" s="38"/>
      <c r="C34" s="38"/>
      <c r="D34" s="38"/>
      <c r="E34" s="39"/>
      <c r="F34" s="38"/>
      <c r="G34" s="39"/>
    </row>
    <row r="35" customFormat="false" ht="18.75" hidden="false" customHeight="true" outlineLevel="0" collapsed="false">
      <c r="A35" s="42" t="s">
        <v>82</v>
      </c>
      <c r="B35" s="38" t="n">
        <v>450</v>
      </c>
      <c r="C35" s="38" t="n">
        <v>421</v>
      </c>
      <c r="D35" s="38"/>
      <c r="E35" s="39" t="n">
        <f aca="false">C35/B35*100</f>
        <v>93.5555555555556</v>
      </c>
      <c r="F35" s="38" t="n">
        <f aca="false">C35-D35</f>
        <v>421</v>
      </c>
      <c r="G35" s="39"/>
    </row>
    <row r="36" customFormat="false" ht="18.75" hidden="false" customHeight="true" outlineLevel="0" collapsed="false">
      <c r="A36" s="42" t="s">
        <v>83</v>
      </c>
      <c r="B36" s="38" t="n">
        <v>8</v>
      </c>
      <c r="C36" s="38" t="n">
        <v>12</v>
      </c>
      <c r="D36" s="38"/>
      <c r="E36" s="39" t="n">
        <f aca="false">C36/B36*100</f>
        <v>150</v>
      </c>
      <c r="F36" s="38" t="n">
        <f aca="false">C36-D36</f>
        <v>12</v>
      </c>
      <c r="G36" s="39"/>
    </row>
    <row r="37" customFormat="false" ht="18.75" hidden="false" customHeight="true" outlineLevel="0" collapsed="false">
      <c r="A37" s="42" t="s">
        <v>84</v>
      </c>
      <c r="B37" s="38"/>
      <c r="C37" s="38"/>
      <c r="D37" s="38"/>
      <c r="E37" s="39"/>
      <c r="F37" s="38"/>
      <c r="G37" s="39"/>
    </row>
    <row r="38" customFormat="false" ht="18.75" hidden="false" customHeight="true" outlineLevel="0" collapsed="false">
      <c r="A38" s="42" t="s">
        <v>85</v>
      </c>
      <c r="B38" s="38"/>
      <c r="C38" s="38"/>
      <c r="D38" s="38"/>
      <c r="E38" s="39"/>
      <c r="F38" s="38"/>
      <c r="G38" s="39"/>
    </row>
    <row r="39" customFormat="false" ht="18.75" hidden="false" customHeight="true" outlineLevel="0" collapsed="false">
      <c r="A39" s="42" t="s">
        <v>86</v>
      </c>
      <c r="B39" s="38"/>
      <c r="C39" s="38"/>
      <c r="D39" s="38"/>
      <c r="E39" s="39"/>
      <c r="F39" s="38"/>
      <c r="G39" s="39"/>
    </row>
    <row r="40" customFormat="false" ht="18.75" hidden="false" customHeight="true" outlineLevel="0" collapsed="false">
      <c r="A40" s="42" t="s">
        <v>87</v>
      </c>
      <c r="B40" s="38"/>
      <c r="C40" s="38"/>
      <c r="D40" s="38"/>
      <c r="E40" s="39"/>
      <c r="F40" s="38"/>
      <c r="G40" s="39"/>
    </row>
    <row r="41" customFormat="false" ht="18.75" hidden="false" customHeight="true" outlineLevel="0" collapsed="false">
      <c r="A41" s="42" t="s">
        <v>88</v>
      </c>
      <c r="B41" s="38"/>
      <c r="C41" s="38"/>
      <c r="D41" s="38"/>
      <c r="E41" s="39"/>
      <c r="F41" s="38"/>
      <c r="G41" s="39"/>
    </row>
    <row r="42" customFormat="false" ht="18.75" hidden="false" customHeight="true" outlineLevel="0" collapsed="false">
      <c r="A42" s="42" t="s">
        <v>89</v>
      </c>
      <c r="B42" s="38"/>
      <c r="C42" s="38"/>
      <c r="D42" s="38"/>
      <c r="E42" s="39"/>
      <c r="F42" s="38"/>
      <c r="G42" s="39"/>
    </row>
    <row r="43" customFormat="false" ht="18.75" hidden="false" customHeight="true" outlineLevel="0" collapsed="false">
      <c r="A43" s="37" t="s">
        <v>90</v>
      </c>
      <c r="B43" s="38"/>
      <c r="C43" s="38"/>
      <c r="D43" s="38"/>
      <c r="E43" s="39"/>
      <c r="F43" s="38"/>
      <c r="G43" s="39"/>
    </row>
    <row r="44" customFormat="false" ht="18.75" hidden="false" customHeight="true" outlineLevel="0" collapsed="false">
      <c r="A44" s="37" t="s">
        <v>91</v>
      </c>
      <c r="B44" s="38" t="n">
        <v>4500</v>
      </c>
      <c r="C44" s="38" t="n">
        <v>25</v>
      </c>
      <c r="D44" s="38" t="n">
        <v>1409</v>
      </c>
      <c r="E44" s="39" t="n">
        <f aca="false">C44/B44*100</f>
        <v>0.555555555555556</v>
      </c>
      <c r="F44" s="38" t="n">
        <f aca="false">C44-D44</f>
        <v>-1384</v>
      </c>
      <c r="G44" s="39" t="n">
        <f aca="false">F44/D44*100</f>
        <v>-98.2256919801278</v>
      </c>
    </row>
    <row r="45" customFormat="false" ht="18.75" hidden="false" customHeight="true" outlineLevel="0" collapsed="false">
      <c r="A45" s="37" t="s">
        <v>92</v>
      </c>
      <c r="B45" s="38" t="n">
        <v>10</v>
      </c>
      <c r="C45" s="38" t="n">
        <v>26</v>
      </c>
      <c r="D45" s="38" t="n">
        <v>25</v>
      </c>
      <c r="E45" s="39" t="n">
        <f aca="false">C45/B45*100</f>
        <v>260</v>
      </c>
      <c r="F45" s="38" t="n">
        <f aca="false">C45-D45</f>
        <v>1</v>
      </c>
      <c r="G45" s="39" t="n">
        <f aca="false">F45/D45*100</f>
        <v>4</v>
      </c>
    </row>
    <row r="46" customFormat="false" ht="18.75" hidden="false" customHeight="true" outlineLevel="0" collapsed="false">
      <c r="A46" s="37" t="s">
        <v>93</v>
      </c>
      <c r="B46" s="38"/>
      <c r="C46" s="38"/>
      <c r="D46" s="38"/>
      <c r="E46" s="39"/>
      <c r="F46" s="38"/>
      <c r="G46" s="39"/>
    </row>
    <row r="47" customFormat="false" ht="18.75" hidden="false" customHeight="true" outlineLevel="0" collapsed="false">
      <c r="A47" s="37" t="s">
        <v>94</v>
      </c>
      <c r="B47" s="38" t="n">
        <v>21249</v>
      </c>
      <c r="C47" s="38" t="n">
        <v>480</v>
      </c>
      <c r="D47" s="38" t="n">
        <v>27092</v>
      </c>
      <c r="E47" s="39" t="n">
        <f aca="false">C47/B47*100</f>
        <v>2.25892983199209</v>
      </c>
      <c r="F47" s="38" t="n">
        <f aca="false">C47-D47</f>
        <v>-26612</v>
      </c>
      <c r="G47" s="39" t="n">
        <f aca="false">F47/D47*100</f>
        <v>-98.2282592647276</v>
      </c>
    </row>
    <row r="48" customFormat="false" ht="18.75" hidden="false" customHeight="true" outlineLevel="0" collapsed="false">
      <c r="A48" s="37" t="s">
        <v>95</v>
      </c>
      <c r="B48" s="38"/>
      <c r="C48" s="38"/>
      <c r="D48" s="38"/>
      <c r="E48" s="39"/>
      <c r="F48" s="38"/>
      <c r="G48" s="39"/>
    </row>
    <row r="49" s="30" customFormat="true" ht="18.75" hidden="false" customHeight="true" outlineLevel="0" collapsed="false">
      <c r="A49" s="43" t="s">
        <v>96</v>
      </c>
      <c r="B49" s="34" t="n">
        <f aca="false">B8+B12+B15</f>
        <v>7350</v>
      </c>
      <c r="C49" s="34" t="n">
        <f aca="false">C8+C12+C15</f>
        <v>5927</v>
      </c>
      <c r="D49" s="34" t="n">
        <f aca="false">D8+D12+D15</f>
        <v>5749</v>
      </c>
      <c r="E49" s="35" t="n">
        <f aca="false">C49/B49*100</f>
        <v>80.6394557823129</v>
      </c>
      <c r="F49" s="34" t="n">
        <f aca="false">C49-D49</f>
        <v>178</v>
      </c>
      <c r="G49" s="35" t="n">
        <f aca="false">F49/D49*100</f>
        <v>3.09619064185076</v>
      </c>
    </row>
    <row r="50" s="30" customFormat="true" ht="18.75" hidden="false" customHeight="true" outlineLevel="0" collapsed="false">
      <c r="A50" s="43" t="s">
        <v>97</v>
      </c>
      <c r="B50" s="34" t="n">
        <f aca="false">B7-B49+B30+B35+B36</f>
        <v>12726</v>
      </c>
      <c r="C50" s="34" t="n">
        <f aca="false">C7-C49+C30+C35+C36</f>
        <v>7613</v>
      </c>
      <c r="D50" s="34" t="n">
        <f aca="false">D7-D49+D30+1</f>
        <v>10619</v>
      </c>
      <c r="E50" s="35" t="n">
        <f aca="false">C50/B50*100</f>
        <v>59.8224108125098</v>
      </c>
      <c r="F50" s="34" t="n">
        <f aca="false">C50-D50</f>
        <v>-3006</v>
      </c>
      <c r="G50" s="35" t="n">
        <f aca="false">F50/D50*100</f>
        <v>-28.3077502589698</v>
      </c>
    </row>
    <row r="51" s="30" customFormat="true" ht="18.75" hidden="false" customHeight="true" outlineLevel="0" collapsed="false">
      <c r="A51" s="43" t="s">
        <v>98</v>
      </c>
      <c r="B51" s="34" t="n">
        <f aca="false">B28-B29</f>
        <v>25759</v>
      </c>
      <c r="C51" s="34" t="n">
        <f aca="false">C28-C29</f>
        <v>531</v>
      </c>
      <c r="D51" s="34" t="n">
        <f aca="false">D28-D30-1</f>
        <v>28525</v>
      </c>
      <c r="E51" s="35" t="n">
        <f aca="false">C51/B51*100</f>
        <v>2.06141542761753</v>
      </c>
      <c r="F51" s="34" t="n">
        <f aca="false">C51-D51</f>
        <v>-27994</v>
      </c>
      <c r="G51" s="35" t="n">
        <f aca="false">F51/D51*100</f>
        <v>-98.1384750219106</v>
      </c>
    </row>
  </sheetData>
  <mergeCells count="3">
    <mergeCell ref="A1:G1"/>
    <mergeCell ref="F3:G3"/>
    <mergeCell ref="F4:G4"/>
  </mergeCells>
  <printOptions headings="false" gridLines="false" gridLinesSet="true" horizontalCentered="true" verticalCentered="false"/>
  <pageMargins left="0.433333333333333" right="0.551388888888889" top="0.329861111111111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36"/>
    <col collapsed="false" customWidth="true" hidden="false" outlineLevel="0" max="7" min="2" style="1" width="14.12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44" t="s">
        <v>99</v>
      </c>
      <c r="B1" s="44"/>
      <c r="C1" s="44"/>
      <c r="D1" s="44"/>
      <c r="E1" s="44"/>
      <c r="F1" s="44"/>
      <c r="G1" s="44"/>
    </row>
    <row r="2" customFormat="false" ht="9" hidden="false" customHeight="true" outlineLevel="0" collapsed="false"/>
    <row r="3" customFormat="false" ht="16.5" hidden="false" customHeight="true" outlineLevel="0" collapsed="false">
      <c r="A3" s="45"/>
      <c r="B3" s="45"/>
      <c r="C3" s="45"/>
      <c r="D3" s="45"/>
      <c r="E3" s="45"/>
      <c r="F3" s="46" t="s">
        <v>1</v>
      </c>
      <c r="G3" s="46"/>
    </row>
    <row r="4" customFormat="false" ht="20.25" hidden="false" customHeight="true" outlineLevel="0" collapsed="false">
      <c r="A4" s="47" t="s">
        <v>2</v>
      </c>
      <c r="B4" s="48" t="s">
        <v>100</v>
      </c>
      <c r="C4" s="49" t="s">
        <v>101</v>
      </c>
      <c r="D4" s="48" t="s">
        <v>102</v>
      </c>
      <c r="E4" s="50" t="s">
        <v>47</v>
      </c>
      <c r="F4" s="51" t="s">
        <v>48</v>
      </c>
      <c r="G4" s="51"/>
    </row>
    <row r="5" customFormat="false" ht="20.25" hidden="false" customHeight="true" outlineLevel="0" collapsed="false">
      <c r="A5" s="52" t="s">
        <v>49</v>
      </c>
      <c r="B5" s="53" t="s">
        <v>103</v>
      </c>
      <c r="C5" s="54" t="s">
        <v>51</v>
      </c>
      <c r="D5" s="53" t="s">
        <v>51</v>
      </c>
      <c r="E5" s="53" t="s">
        <v>104</v>
      </c>
      <c r="F5" s="55" t="s">
        <v>53</v>
      </c>
      <c r="G5" s="55" t="s">
        <v>105</v>
      </c>
    </row>
    <row r="6" s="59" customFormat="true" ht="20.25" hidden="false" customHeight="true" outlineLevel="0" collapsed="false">
      <c r="A6" s="56" t="s">
        <v>106</v>
      </c>
      <c r="B6" s="57" t="n">
        <f aca="false">B7+B8+B9+B10+B11+B12+B13+B14+B15+B16+B17+B18+B19+B20+B21+B22+B23+B24+B25+B26+B27+B28+B29+B30</f>
        <v>17962</v>
      </c>
      <c r="C6" s="57" t="n">
        <f aca="false">C7+C8+C9+C10+C11+C12+C13+C14+C15+C16+C17+C18+C19+C20+C21+C22+C23+C24+C25+C26+C27+C28+C29+C30</f>
        <v>16352</v>
      </c>
      <c r="D6" s="57" t="n">
        <f aca="false">SUM(D7:D29)</f>
        <v>52261</v>
      </c>
      <c r="E6" s="58" t="n">
        <f aca="false">IF(C6=0,0,C6/B6*100)</f>
        <v>91.0366328916602</v>
      </c>
      <c r="F6" s="57" t="n">
        <f aca="false">C6-D6</f>
        <v>-35909</v>
      </c>
      <c r="G6" s="58" t="n">
        <f aca="false">IF(D6=0,0,F6/D6*100)</f>
        <v>-68.7108934004325</v>
      </c>
    </row>
    <row r="7" s="63" customFormat="true" ht="15.75" hidden="false" customHeight="true" outlineLevel="0" collapsed="false">
      <c r="A7" s="60" t="s">
        <v>107</v>
      </c>
      <c r="B7" s="61" t="n">
        <v>4890</v>
      </c>
      <c r="C7" s="61" t="n">
        <v>4890</v>
      </c>
      <c r="D7" s="61" t="n">
        <v>14807</v>
      </c>
      <c r="E7" s="62" t="n">
        <f aca="false">IF(C7=0,0,C7/B7*100)</f>
        <v>100</v>
      </c>
      <c r="F7" s="61" t="n">
        <f aca="false">C7-D7</f>
        <v>-9917</v>
      </c>
      <c r="G7" s="62" t="n">
        <f aca="false">IF(D7=0,0,F7/D7*100)</f>
        <v>-66.9750793543594</v>
      </c>
    </row>
    <row r="8" s="63" customFormat="true" ht="15.75" hidden="false" customHeight="true" outlineLevel="0" collapsed="false">
      <c r="A8" s="60" t="s">
        <v>108</v>
      </c>
      <c r="B8" s="61"/>
      <c r="C8" s="61"/>
      <c r="D8" s="61"/>
      <c r="E8" s="62"/>
      <c r="F8" s="61"/>
      <c r="G8" s="62"/>
    </row>
    <row r="9" s="63" customFormat="true" ht="15.75" hidden="false" customHeight="true" outlineLevel="0" collapsed="false">
      <c r="A9" s="60" t="s">
        <v>109</v>
      </c>
      <c r="B9" s="61"/>
      <c r="C9" s="61"/>
      <c r="D9" s="61"/>
      <c r="E9" s="62"/>
      <c r="F9" s="61"/>
      <c r="G9" s="62"/>
    </row>
    <row r="10" s="63" customFormat="true" ht="15.75" hidden="false" customHeight="true" outlineLevel="0" collapsed="false">
      <c r="A10" s="60" t="s">
        <v>110</v>
      </c>
      <c r="B10" s="61" t="n">
        <v>399</v>
      </c>
      <c r="C10" s="61" t="n">
        <v>399</v>
      </c>
      <c r="D10" s="61" t="n">
        <v>335</v>
      </c>
      <c r="E10" s="62" t="n">
        <f aca="false">IF(C10=0,0,C10/B10*100)</f>
        <v>100</v>
      </c>
      <c r="F10" s="61" t="n">
        <f aca="false">C10-D10</f>
        <v>64</v>
      </c>
      <c r="G10" s="62" t="n">
        <f aca="false">IF(D10=0,0,F10/D10*100)</f>
        <v>19.1044776119403</v>
      </c>
    </row>
    <row r="11" s="63" customFormat="true" ht="15.75" hidden="false" customHeight="true" outlineLevel="0" collapsed="false">
      <c r="A11" s="60" t="s">
        <v>111</v>
      </c>
      <c r="B11" s="61" t="n">
        <v>1131</v>
      </c>
      <c r="C11" s="61" t="n">
        <v>1131</v>
      </c>
      <c r="D11" s="61" t="n">
        <v>876</v>
      </c>
      <c r="E11" s="62" t="n">
        <f aca="false">IF(C11=0,0,C11/B11*100)</f>
        <v>100</v>
      </c>
      <c r="F11" s="61" t="n">
        <f aca="false">C11-D11</f>
        <v>255</v>
      </c>
      <c r="G11" s="62" t="n">
        <f aca="false">IF(D11=0,0,F11/D11*100)</f>
        <v>29.1095890410959</v>
      </c>
    </row>
    <row r="12" s="63" customFormat="true" ht="15.75" hidden="false" customHeight="true" outlineLevel="0" collapsed="false">
      <c r="A12" s="60" t="s">
        <v>112</v>
      </c>
      <c r="B12" s="61" t="n">
        <v>1659</v>
      </c>
      <c r="C12" s="61" t="n">
        <v>1364</v>
      </c>
      <c r="D12" s="61" t="n">
        <v>1061</v>
      </c>
      <c r="E12" s="62" t="n">
        <f aca="false">IF(C12=0,0,C12/B12*100)</f>
        <v>82.2182037371911</v>
      </c>
      <c r="F12" s="61" t="n">
        <f aca="false">C12-D12</f>
        <v>303</v>
      </c>
      <c r="G12" s="62" t="n">
        <f aca="false">IF(D12=0,0,F12/D12*100)</f>
        <v>28.5579641847314</v>
      </c>
    </row>
    <row r="13" s="63" customFormat="true" ht="15.75" hidden="false" customHeight="true" outlineLevel="0" collapsed="false">
      <c r="A13" s="60" t="s">
        <v>113</v>
      </c>
      <c r="B13" s="61" t="n">
        <v>12</v>
      </c>
      <c r="C13" s="61" t="n">
        <v>12</v>
      </c>
      <c r="D13" s="61"/>
      <c r="E13" s="62" t="n">
        <f aca="false">IF(C13=0,0,C13/B13*100)</f>
        <v>100</v>
      </c>
      <c r="F13" s="61" t="n">
        <f aca="false">C13-D13</f>
        <v>12</v>
      </c>
      <c r="G13" s="62" t="n">
        <f aca="false">IF(D13=0,0,F13/D13*100)</f>
        <v>0</v>
      </c>
    </row>
    <row r="14" s="63" customFormat="true" ht="15.75" hidden="false" customHeight="true" outlineLevel="0" collapsed="false">
      <c r="A14" s="60" t="s">
        <v>114</v>
      </c>
      <c r="B14" s="61" t="n">
        <v>1023</v>
      </c>
      <c r="C14" s="61" t="n">
        <v>1023</v>
      </c>
      <c r="D14" s="61" t="n">
        <v>791</v>
      </c>
      <c r="E14" s="62" t="n">
        <f aca="false">IF(C14=0,0,C14/B14*100)</f>
        <v>100</v>
      </c>
      <c r="F14" s="61" t="n">
        <f aca="false">C14-D14</f>
        <v>232</v>
      </c>
      <c r="G14" s="62" t="n">
        <f aca="false">IF(D14=0,0,F14/D14*100)</f>
        <v>29.3299620733249</v>
      </c>
    </row>
    <row r="15" s="63" customFormat="true" ht="15.75" hidden="false" customHeight="true" outlineLevel="0" collapsed="false">
      <c r="A15" s="60" t="s">
        <v>115</v>
      </c>
      <c r="B15" s="61"/>
      <c r="C15" s="61"/>
      <c r="D15" s="61"/>
      <c r="E15" s="62"/>
      <c r="F15" s="61"/>
      <c r="G15" s="62"/>
    </row>
    <row r="16" s="63" customFormat="true" ht="15.75" hidden="false" customHeight="true" outlineLevel="0" collapsed="false">
      <c r="A16" s="60" t="s">
        <v>116</v>
      </c>
      <c r="B16" s="61"/>
      <c r="C16" s="61"/>
      <c r="D16" s="61" t="n">
        <v>150</v>
      </c>
      <c r="E16" s="62" t="n">
        <f aca="false">IF(C16=0,0,C16/B16*100)</f>
        <v>0</v>
      </c>
      <c r="F16" s="61" t="n">
        <f aca="false">C16-D16</f>
        <v>-150</v>
      </c>
      <c r="G16" s="62" t="n">
        <f aca="false">IF(D16=0,0,F16/D16*100)</f>
        <v>-100</v>
      </c>
    </row>
    <row r="17" s="63" customFormat="true" ht="15.75" hidden="false" customHeight="true" outlineLevel="0" collapsed="false">
      <c r="A17" s="60" t="s">
        <v>117</v>
      </c>
      <c r="B17" s="61" t="n">
        <v>6854</v>
      </c>
      <c r="C17" s="61" t="n">
        <v>5827</v>
      </c>
      <c r="D17" s="61" t="n">
        <v>14588</v>
      </c>
      <c r="E17" s="62" t="n">
        <f aca="false">IF(C17=0,0,C17/B17*100)</f>
        <v>85.0160490224686</v>
      </c>
      <c r="F17" s="61" t="n">
        <f aca="false">C17-D17</f>
        <v>-8761</v>
      </c>
      <c r="G17" s="62" t="n">
        <f aca="false">IF(D17=0,0,F17/D17*100)</f>
        <v>-60.0562105840417</v>
      </c>
    </row>
    <row r="18" s="63" customFormat="true" ht="15.75" hidden="false" customHeight="true" outlineLevel="0" collapsed="false">
      <c r="A18" s="60" t="s">
        <v>118</v>
      </c>
      <c r="B18" s="61" t="n">
        <v>169</v>
      </c>
      <c r="C18" s="61" t="n">
        <v>154</v>
      </c>
      <c r="D18" s="61" t="n">
        <v>47</v>
      </c>
      <c r="E18" s="62" t="n">
        <f aca="false">IF(C18=0,0,C18/B18*100)</f>
        <v>91.1242603550296</v>
      </c>
      <c r="F18" s="61" t="n">
        <f aca="false">C18-D18</f>
        <v>107</v>
      </c>
      <c r="G18" s="62" t="n">
        <f aca="false">IF(D18=0,0,F18/D18*100)</f>
        <v>227.659574468085</v>
      </c>
    </row>
    <row r="19" s="63" customFormat="true" ht="15.75" hidden="false" customHeight="true" outlineLevel="0" collapsed="false">
      <c r="A19" s="60" t="s">
        <v>119</v>
      </c>
      <c r="B19" s="61"/>
      <c r="C19" s="61"/>
      <c r="D19" s="61"/>
      <c r="E19" s="62"/>
      <c r="F19" s="61"/>
      <c r="G19" s="62"/>
    </row>
    <row r="20" s="63" customFormat="true" ht="15.75" hidden="false" customHeight="true" outlineLevel="0" collapsed="false">
      <c r="A20" s="60" t="s">
        <v>120</v>
      </c>
      <c r="B20" s="61" t="n">
        <v>1438</v>
      </c>
      <c r="C20" s="61" t="n">
        <v>1172</v>
      </c>
      <c r="D20" s="61" t="n">
        <v>6668</v>
      </c>
      <c r="E20" s="62" t="n">
        <f aca="false">IF(C20=0,0,C20/B20*100)</f>
        <v>81.5020862308762</v>
      </c>
      <c r="F20" s="61" t="n">
        <f aca="false">C20-D20</f>
        <v>-5496</v>
      </c>
      <c r="G20" s="62" t="n">
        <f aca="false">IF(D20=0,0,F20/D20*100)</f>
        <v>-82.4235152969406</v>
      </c>
    </row>
    <row r="21" s="63" customFormat="true" ht="15.75" hidden="false" customHeight="true" outlineLevel="0" collapsed="false">
      <c r="A21" s="60" t="s">
        <v>121</v>
      </c>
      <c r="B21" s="61" t="n">
        <v>187</v>
      </c>
      <c r="C21" s="61" t="n">
        <v>180</v>
      </c>
      <c r="D21" s="61" t="n">
        <v>1310</v>
      </c>
      <c r="E21" s="62" t="n">
        <f aca="false">IF(C21=0,0,C21/B21*100)</f>
        <v>96.2566844919786</v>
      </c>
      <c r="F21" s="61" t="n">
        <f aca="false">C21-D21</f>
        <v>-1130</v>
      </c>
      <c r="G21" s="62" t="n">
        <f aca="false">IF(D21=0,0,F21/D21*100)</f>
        <v>-86.2595419847328</v>
      </c>
    </row>
    <row r="22" s="63" customFormat="true" ht="15.75" hidden="false" customHeight="true" outlineLevel="0" collapsed="false">
      <c r="A22" s="60" t="s">
        <v>122</v>
      </c>
      <c r="B22" s="61"/>
      <c r="C22" s="61"/>
      <c r="D22" s="61"/>
      <c r="E22" s="62"/>
      <c r="F22" s="61"/>
      <c r="G22" s="62"/>
    </row>
    <row r="23" s="63" customFormat="true" ht="15.75" hidden="false" customHeight="true" outlineLevel="0" collapsed="false">
      <c r="A23" s="60" t="s">
        <v>123</v>
      </c>
      <c r="B23" s="61"/>
      <c r="C23" s="61"/>
      <c r="D23" s="61"/>
      <c r="E23" s="62"/>
      <c r="F23" s="64"/>
      <c r="G23" s="62"/>
    </row>
    <row r="24" s="63" customFormat="true" ht="15.75" hidden="false" customHeight="true" outlineLevel="0" collapsed="false">
      <c r="A24" s="60" t="s">
        <v>124</v>
      </c>
      <c r="B24" s="61" t="n">
        <v>68</v>
      </c>
      <c r="C24" s="61" t="n">
        <v>68</v>
      </c>
      <c r="D24" s="61" t="n">
        <v>64</v>
      </c>
      <c r="E24" s="62" t="n">
        <f aca="false">IF(C24=0,0,C24/B24*100)</f>
        <v>100</v>
      </c>
      <c r="F24" s="61" t="n">
        <f aca="false">C24-D24</f>
        <v>4</v>
      </c>
      <c r="G24" s="62" t="n">
        <f aca="false">IF(D24=0,0,F24/D24*100)</f>
        <v>6.25</v>
      </c>
    </row>
    <row r="25" s="63" customFormat="true" ht="15.75" hidden="false" customHeight="true" outlineLevel="0" collapsed="false">
      <c r="A25" s="60" t="s">
        <v>125</v>
      </c>
      <c r="B25" s="61" t="n">
        <v>114</v>
      </c>
      <c r="C25" s="61" t="n">
        <v>114</v>
      </c>
      <c r="D25" s="61" t="n">
        <v>1312</v>
      </c>
      <c r="E25" s="62" t="n">
        <f aca="false">IF(C25=0,0,C25/B25*100)</f>
        <v>100</v>
      </c>
      <c r="F25" s="61" t="n">
        <f aca="false">C25-D25</f>
        <v>-1198</v>
      </c>
      <c r="G25" s="62" t="n">
        <f aca="false">IF(D25=0,0,F25/D25*100)</f>
        <v>-91.3109756097561</v>
      </c>
    </row>
    <row r="26" s="63" customFormat="true" ht="15.75" hidden="false" customHeight="true" outlineLevel="0" collapsed="false">
      <c r="A26" s="60" t="s">
        <v>126</v>
      </c>
      <c r="B26" s="61"/>
      <c r="C26" s="61"/>
      <c r="D26" s="61"/>
      <c r="E26" s="62"/>
      <c r="F26" s="61"/>
      <c r="G26" s="62"/>
    </row>
    <row r="27" s="63" customFormat="true" ht="15.75" hidden="false" customHeight="true" outlineLevel="0" collapsed="false">
      <c r="A27" s="60" t="s">
        <v>127</v>
      </c>
      <c r="B27" s="61"/>
      <c r="C27" s="61"/>
      <c r="D27" s="61"/>
      <c r="E27" s="62"/>
      <c r="F27" s="61"/>
      <c r="G27" s="62"/>
    </row>
    <row r="28" s="63" customFormat="true" ht="15.75" hidden="false" customHeight="true" outlineLevel="0" collapsed="false">
      <c r="A28" s="60" t="s">
        <v>128</v>
      </c>
      <c r="B28" s="61"/>
      <c r="C28" s="61"/>
      <c r="D28" s="61"/>
      <c r="E28" s="62"/>
      <c r="F28" s="61"/>
      <c r="G28" s="62"/>
    </row>
    <row r="29" s="63" customFormat="true" ht="15.75" hidden="false" customHeight="true" outlineLevel="0" collapsed="false">
      <c r="A29" s="60" t="s">
        <v>129</v>
      </c>
      <c r="B29" s="61" t="n">
        <v>13</v>
      </c>
      <c r="C29" s="61" t="n">
        <v>13</v>
      </c>
      <c r="D29" s="61" t="n">
        <v>10252</v>
      </c>
      <c r="E29" s="62" t="n">
        <f aca="false">IF(C29=0,0,C29/B29*100)</f>
        <v>100</v>
      </c>
      <c r="F29" s="61" t="n">
        <f aca="false">C29-D29</f>
        <v>-10239</v>
      </c>
      <c r="G29" s="62" t="n">
        <f aca="false">IF(D29=0,0,F29/D29*100)</f>
        <v>-99.8731954740538</v>
      </c>
    </row>
    <row r="30" s="63" customFormat="true" ht="15.75" hidden="false" customHeight="true" outlineLevel="0" collapsed="false">
      <c r="A30" s="60" t="s">
        <v>130</v>
      </c>
      <c r="B30" s="61" t="n">
        <v>5</v>
      </c>
      <c r="C30" s="61" t="n">
        <v>5</v>
      </c>
      <c r="D30" s="61"/>
      <c r="E30" s="65"/>
      <c r="F30" s="61"/>
      <c r="G30" s="65"/>
    </row>
  </sheetData>
  <mergeCells count="3">
    <mergeCell ref="A1:G1"/>
    <mergeCell ref="F3:G3"/>
    <mergeCell ref="F4:G4"/>
  </mergeCells>
  <printOptions headings="false" gridLines="false" gridLinesSet="true" horizontalCentered="true" verticalCentered="false"/>
  <pageMargins left="0.747916666666667" right="0.747916666666667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31T01:12:14Z</cp:lastPrinted>
  <dcterms:modified xsi:type="dcterms:W3CDTF">2016-06-01T02:13:25Z</dcterms:modified>
  <cp:revision>0</cp:revision>
  <dc:subject/>
  <dc:title/>
</cp:coreProperties>
</file>